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Cong ty" sheetId="2" state="visible" r:id="rId3"/>
    <sheet name="Dan Hoai" sheetId="3" state="visible" r:id="rId4"/>
    <sheet name="La Khe" sheetId="4" state="visible" r:id="rId5"/>
    <sheet name="Chuong My" sheetId="5" state="visible" r:id="rId6"/>
    <sheet name="My Duc" sheetId="6" state="visible" r:id="rId7"/>
  </sheets>
  <definedNames>
    <definedName function="false" hidden="false" localSheetId="4" name="_xlnm.Print_Area" vbProcedure="false">'Chuong My'!$A$1:$P$82</definedName>
    <definedName function="false" hidden="false" localSheetId="1" name="_xlnm.Print_Titles" vbProcedure="false">'Cong ty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886">
  <si>
    <t xml:space="preserve">UBND THÀNH THÀNH PHỐ HÀ NỘI</t>
  </si>
  <si>
    <t xml:space="preserve">CỘNG HÒA XÃ HỘI CHỦ NGHĨA VIỆT NAM</t>
  </si>
  <si>
    <t xml:space="preserve">CÔNG TY ĐTPT THỦY LỢI SÔNG ĐÁY</t>
  </si>
  <si>
    <t xml:space="preserve">Độc lập - Tự do - Hạnh Phúc</t>
  </si>
  <si>
    <t xml:space="preserve">THỐNG KÊ CÁC ĐIỂM XẢ THẢI VÀO CÁC CÔNG TRÌNH THUỶ LỢI</t>
  </si>
  <si>
    <t xml:space="preserve">(Kèm theo Báo cáo số  237/BC-CTSĐ ngày  20/6/2014 của Công ty ĐTPT thuỷ lợi Sông Đáy)</t>
  </si>
  <si>
    <t xml:space="preserve">STT</t>
  </si>
  <si>
    <t xml:space="preserve">Tên công trình</t>
  </si>
  <si>
    <t xml:space="preserve">Năm phát sinh</t>
  </si>
  <si>
    <t xml:space="preserve">Vị trí</t>
  </si>
  <si>
    <t xml:space="preserve">Địa phận</t>
  </si>
  <si>
    <t xml:space="preserve">Kích thước cửa xả
(m)</t>
  </si>
  <si>
    <t xml:space="preserve">Nghành nghề sản xuất,
nguồn xả thải</t>
  </si>
  <si>
    <t xml:space="preserve">Lưu lượng xả
(m3/s)</t>
  </si>
  <si>
    <t xml:space="preserve">Tên tổ chức, cá nhân xả thải</t>
  </si>
  <si>
    <t xml:space="preserve">Đăng ký xả thải</t>
  </si>
  <si>
    <t xml:space="preserve">Cấp phép</t>
  </si>
  <si>
    <t xml:space="preserve">Ghi chú</t>
  </si>
  <si>
    <t xml:space="preserve">Bờ tả
K… + …</t>
  </si>
  <si>
    <t xml:space="preserve">Bờ hữu
K… + …</t>
  </si>
  <si>
    <t xml:space="preserve">Xã
(phường, thị trấn)</t>
  </si>
  <si>
    <t xml:space="preserve">Quận
(huyện, thị xã)</t>
  </si>
  <si>
    <t xml:space="preserve">Có</t>
  </si>
  <si>
    <t xml:space="preserve">Không</t>
  </si>
  <si>
    <t xml:space="preserve">Cơ quan cấp</t>
  </si>
  <si>
    <t xml:space="preserve">Thời gian cấp</t>
  </si>
  <si>
    <t xml:space="preserve">I</t>
  </si>
  <si>
    <t xml:space="preserve">Xí nghiệp ĐTPT thủy lợi Đan Hoài</t>
  </si>
  <si>
    <t xml:space="preserve">CỤM TN SỐ 1</t>
  </si>
  <si>
    <t xml:space="preserve">Kênh N2 Đan Hoài</t>
  </si>
  <si>
    <t xml:space="preserve">N2-12</t>
  </si>
  <si>
    <t xml:space="preserve">K0+446</t>
  </si>
  <si>
    <t xml:space="preserve">Liên Hồng</t>
  </si>
  <si>
    <t xml:space="preserve">Đan Phượng</t>
  </si>
  <si>
    <t xml:space="preserve">1x0,9</t>
  </si>
  <si>
    <t xml:space="preserve">Tiêu dân sinh</t>
  </si>
  <si>
    <t xml:space="preserve">Thôn Hữu Cước</t>
  </si>
  <si>
    <t xml:space="preserve">Kênh N4 Đan Hoài</t>
  </si>
  <si>
    <t xml:space="preserve">V1</t>
  </si>
  <si>
    <t xml:space="preserve">K0+277</t>
  </si>
  <si>
    <t xml:space="preserve">Hồng Hà</t>
  </si>
  <si>
    <t xml:space="preserve">f40</t>
  </si>
  <si>
    <t xml:space="preserve">Xã Hồng Hà</t>
  </si>
  <si>
    <t xml:space="preserve">Cống phát sinh</t>
  </si>
  <si>
    <t xml:space="preserve">K0+510</t>
  </si>
  <si>
    <t xml:space="preserve">f20</t>
  </si>
  <si>
    <t xml:space="preserve">Nguyễn Văn Thêm</t>
  </si>
  <si>
    <t xml:space="preserve">V3</t>
  </si>
  <si>
    <t xml:space="preserve">K0+536</t>
  </si>
  <si>
    <t xml:space="preserve">f30</t>
  </si>
  <si>
    <t xml:space="preserve">Cụm 8</t>
  </si>
  <si>
    <t xml:space="preserve">K0+671</t>
  </si>
  <si>
    <t xml:space="preserve">0,3x0,3</t>
  </si>
  <si>
    <t xml:space="preserve">Cụm 9</t>
  </si>
  <si>
    <t xml:space="preserve">Kênh chính Tiên Tân</t>
  </si>
  <si>
    <t xml:space="preserve">K0+400</t>
  </si>
  <si>
    <t xml:space="preserve">f60</t>
  </si>
  <si>
    <t xml:space="preserve">Chăn nuôi</t>
  </si>
  <si>
    <t xml:space="preserve">Nguyễn Gia Tân</t>
  </si>
  <si>
    <t xml:space="preserve">K0+780</t>
  </si>
  <si>
    <t xml:space="preserve">Thị trấn</t>
  </si>
  <si>
    <t xml:space="preserve">0,2x0,25</t>
  </si>
  <si>
    <t xml:space="preserve">Nguyễn Thị Tuyết</t>
  </si>
  <si>
    <t xml:space="preserve">Kênh N2 Tiên Tân</t>
  </si>
  <si>
    <t xml:space="preserve">K1+435</t>
  </si>
  <si>
    <t xml:space="preserve">Trung Châu</t>
  </si>
  <si>
    <t xml:space="preserve">0,45x0,65</t>
  </si>
  <si>
    <t xml:space="preserve">Đội 9</t>
  </si>
  <si>
    <t xml:space="preserve">K1+463</t>
  </si>
  <si>
    <t xml:space="preserve">f25</t>
  </si>
  <si>
    <t xml:space="preserve">K1+535</t>
  </si>
  <si>
    <t xml:space="preserve">Đội 7</t>
  </si>
  <si>
    <t xml:space="preserve">K1+565</t>
  </si>
  <si>
    <t xml:space="preserve">K1+655</t>
  </si>
  <si>
    <t xml:space="preserve">0,5x0,6</t>
  </si>
  <si>
    <t xml:space="preserve">K1+675</t>
  </si>
  <si>
    <t xml:space="preserve">K1+700</t>
  </si>
  <si>
    <t xml:space="preserve">0,4x0,6</t>
  </si>
  <si>
    <t xml:space="preserve">K1+760</t>
  </si>
  <si>
    <t xml:space="preserve">K1+810</t>
  </si>
  <si>
    <t xml:space="preserve">0,4x0,5</t>
  </si>
  <si>
    <t xml:space="preserve">K1+865</t>
  </si>
  <si>
    <t xml:space="preserve">K2+065</t>
  </si>
  <si>
    <t xml:space="preserve">Thọ Xuân</t>
  </si>
  <si>
    <t xml:space="preserve">Đội 10</t>
  </si>
  <si>
    <t xml:space="preserve">K2+409</t>
  </si>
  <si>
    <t xml:space="preserve">K2+343</t>
  </si>
  <si>
    <t xml:space="preserve">0,2x0,2</t>
  </si>
  <si>
    <t xml:space="preserve">K2+349</t>
  </si>
  <si>
    <t xml:space="preserve">0,2x0,4</t>
  </si>
  <si>
    <t xml:space="preserve">K2+425</t>
  </si>
  <si>
    <t xml:space="preserve">0,3x0,6</t>
  </si>
  <si>
    <t xml:space="preserve">Thôn 6</t>
  </si>
  <si>
    <t xml:space="preserve">V14b</t>
  </si>
  <si>
    <t xml:space="preserve">K3+846</t>
  </si>
  <si>
    <t xml:space="preserve">0,8x1</t>
  </si>
  <si>
    <t xml:space="preserve">Cụm 2</t>
  </si>
  <si>
    <t xml:space="preserve">CỤM TN SỐ 2</t>
  </si>
  <si>
    <t xml:space="preserve">T1-3 nhánh Đan Phượng</t>
  </si>
  <si>
    <t xml:space="preserve">K1+100</t>
  </si>
  <si>
    <t xml:space="preserve">f80</t>
  </si>
  <si>
    <t xml:space="preserve">Nước thải</t>
  </si>
  <si>
    <t xml:space="preserve">Cụm công nghiệp</t>
  </si>
  <si>
    <t xml:space="preserve">Kênh dẫn Doài Khê</t>
  </si>
  <si>
    <t xml:space="preserve">K0+650</t>
  </si>
  <si>
    <t xml:space="preserve">Thượng Mỗ</t>
  </si>
  <si>
    <t xml:space="preserve">Trại nấm</t>
  </si>
  <si>
    <t xml:space="preserve">T1</t>
  </si>
  <si>
    <t xml:space="preserve">K1+980</t>
  </si>
  <si>
    <t xml:space="preserve">Tân Lập</t>
  </si>
  <si>
    <t xml:space="preserve">Dệt, nhuộm</t>
  </si>
  <si>
    <t xml:space="preserve">Xí nghiệp Dệt</t>
  </si>
  <si>
    <t xml:space="preserve">T1-3 </t>
  </si>
  <si>
    <t xml:space="preserve">K0+051</t>
  </si>
  <si>
    <t xml:space="preserve">May, nhuộm</t>
  </si>
  <si>
    <t xml:space="preserve">Cty Tân Hoàng Long</t>
  </si>
  <si>
    <t xml:space="preserve">Kênh dẫn Chùa Dậu</t>
  </si>
  <si>
    <t xml:space="preserve">K0</t>
  </si>
  <si>
    <t xml:space="preserve">TT Trôi</t>
  </si>
  <si>
    <t xml:space="preserve">Hoài Đức</t>
  </si>
  <si>
    <t xml:space="preserve">Làm bia</t>
  </si>
  <si>
    <t xml:space="preserve">Nguyễn Văn Khánh</t>
  </si>
  <si>
    <t xml:space="preserve">T1-3-2</t>
  </si>
  <si>
    <t xml:space="preserve">Mạ composite</t>
  </si>
  <si>
    <t xml:space="preserve">Xưởng Composite</t>
  </si>
  <si>
    <t xml:space="preserve">K0+300</t>
  </si>
  <si>
    <t xml:space="preserve">Làm hương</t>
  </si>
  <si>
    <t xml:space="preserve">Xưởng làm hương</t>
  </si>
  <si>
    <t xml:space="preserve">T1-1</t>
  </si>
  <si>
    <t xml:space="preserve">K0+600</t>
  </si>
  <si>
    <t xml:space="preserve">Tây Tựu</t>
  </si>
  <si>
    <t xml:space="preserve">Từ Liêm</t>
  </si>
  <si>
    <t xml:space="preserve">Thoáng</t>
  </si>
  <si>
    <t xml:space="preserve">Sản xuất bê tông</t>
  </si>
  <si>
    <t xml:space="preserve">Xưởng sản xuất bê tông</t>
  </si>
  <si>
    <t xml:space="preserve">CỤM TN SỐ 3</t>
  </si>
  <si>
    <t xml:space="preserve">T2-7</t>
  </si>
  <si>
    <t xml:space="preserve">K1+400</t>
  </si>
  <si>
    <t xml:space="preserve">Di Trạch</t>
  </si>
  <si>
    <t xml:space="preserve">f200</t>
  </si>
  <si>
    <t xml:space="preserve">Thực phẩm</t>
  </si>
  <si>
    <t xml:space="preserve">Cty TNHH Minh Dương</t>
  </si>
  <si>
    <t xml:space="preserve">Sở TNMT</t>
  </si>
  <si>
    <t xml:space="preserve">T2-9</t>
  </si>
  <si>
    <t xml:space="preserve">K1+257</t>
  </si>
  <si>
    <t xml:space="preserve">Kim Chung</t>
  </si>
  <si>
    <t xml:space="preserve">0,20x0,30</t>
  </si>
  <si>
    <t xml:space="preserve">Tiêu dân sinh+chăn nuôi</t>
  </si>
  <si>
    <t xml:space="preserve">Thôn Đại Tự</t>
  </si>
  <si>
    <t xml:space="preserve">K1+310</t>
  </si>
  <si>
    <t xml:space="preserve">0,30x0,40</t>
  </si>
  <si>
    <t xml:space="preserve">K1+318</t>
  </si>
  <si>
    <t xml:space="preserve">0,25x0,30</t>
  </si>
  <si>
    <t xml:space="preserve">K2+934</t>
  </si>
  <si>
    <t xml:space="preserve">Đức Giang</t>
  </si>
  <si>
    <t xml:space="preserve">Thôn Lưu Xá</t>
  </si>
  <si>
    <t xml:space="preserve">K2+930</t>
  </si>
  <si>
    <t xml:space="preserve">Thôn Lũng Kênh</t>
  </si>
  <si>
    <t xml:space="preserve">N11b</t>
  </si>
  <si>
    <t xml:space="preserve">Đức Thượng</t>
  </si>
  <si>
    <t xml:space="preserve">Thôn Cao Xá</t>
  </si>
  <si>
    <t xml:space="preserve">K0+421</t>
  </si>
  <si>
    <t xml:space="preserve">K0+080</t>
  </si>
  <si>
    <t xml:space="preserve">Đặng Tài Phong</t>
  </si>
  <si>
    <t xml:space="preserve">K1+350</t>
  </si>
  <si>
    <t xml:space="preserve">0,15x0,25</t>
  </si>
  <si>
    <t xml:space="preserve">K1+840</t>
  </si>
  <si>
    <t xml:space="preserve">N11a</t>
  </si>
  <si>
    <t xml:space="preserve">K0+020</t>
  </si>
  <si>
    <t xml:space="preserve">0,15x0,20</t>
  </si>
  <si>
    <t xml:space="preserve">K0+635</t>
  </si>
  <si>
    <t xml:space="preserve">TT Trạm Trôi</t>
  </si>
  <si>
    <t xml:space="preserve">K0+817</t>
  </si>
  <si>
    <t xml:space="preserve">0,30x0,30</t>
  </si>
  <si>
    <t xml:space="preserve">K2+146</t>
  </si>
  <si>
    <t xml:space="preserve">Thôn Lai Xá</t>
  </si>
  <si>
    <t xml:space="preserve">K2+922</t>
  </si>
  <si>
    <t xml:space="preserve">Kênh dẫn Đồng Nghể 1</t>
  </si>
  <si>
    <t xml:space="preserve">K0+302</t>
  </si>
  <si>
    <t xml:space="preserve">0,30x0,50</t>
  </si>
  <si>
    <t xml:space="preserve">Thôn Yên Bệ</t>
  </si>
  <si>
    <t xml:space="preserve">T2</t>
  </si>
  <si>
    <t xml:space="preserve">I2-27</t>
  </si>
  <si>
    <t xml:space="preserve">K10+428</t>
  </si>
  <si>
    <t xml:space="preserve">Đức Thượng+Đức Giang</t>
  </si>
  <si>
    <t xml:space="preserve">0,70x1,02</t>
  </si>
  <si>
    <t xml:space="preserve">Cao Xá+Cao Trung</t>
  </si>
  <si>
    <t xml:space="preserve">I2-15</t>
  </si>
  <si>
    <t xml:space="preserve">K8+580</t>
  </si>
  <si>
    <t xml:space="preserve">0,60x1,35</t>
  </si>
  <si>
    <t xml:space="preserve">N11</t>
  </si>
  <si>
    <t xml:space="preserve">K2+160</t>
  </si>
  <si>
    <t xml:space="preserve">Thôn Nội</t>
  </si>
  <si>
    <t xml:space="preserve">T2-5</t>
  </si>
  <si>
    <t xml:space="preserve">T2-5-1</t>
  </si>
  <si>
    <t xml:space="preserve">K1+390</t>
  </si>
  <si>
    <t xml:space="preserve">Vân Canh</t>
  </si>
  <si>
    <t xml:space="preserve">K3+380</t>
  </si>
  <si>
    <t xml:space="preserve">K3+502</t>
  </si>
  <si>
    <t xml:space="preserve">K4+001</t>
  </si>
  <si>
    <t xml:space="preserve">K4+204</t>
  </si>
  <si>
    <t xml:space="preserve">CỤM TN SỐ 4</t>
  </si>
  <si>
    <t xml:space="preserve">N6</t>
  </si>
  <si>
    <t xml:space="preserve">K0+200</t>
  </si>
  <si>
    <t xml:space="preserve">Minh Khai</t>
  </si>
  <si>
    <t xml:space="preserve">Chế biến nông sản (sắn)</t>
  </si>
  <si>
    <t xml:space="preserve">Xã Minh Khai</t>
  </si>
  <si>
    <t xml:space="preserve">T5</t>
  </si>
  <si>
    <t xml:space="preserve">T5-9</t>
  </si>
  <si>
    <t xml:space="preserve">K3+331</t>
  </si>
  <si>
    <t xml:space="preserve">Dương Liễu</t>
  </si>
  <si>
    <t xml:space="preserve">0,5x0,5</t>
  </si>
  <si>
    <t xml:space="preserve">Xã Dương Liễu</t>
  </si>
  <si>
    <t xml:space="preserve">T5-18</t>
  </si>
  <si>
    <t xml:space="preserve">K3+363</t>
  </si>
  <si>
    <t xml:space="preserve">Dưỡng Liễu</t>
  </si>
  <si>
    <t xml:space="preserve">T5-20</t>
  </si>
  <si>
    <t xml:space="preserve">K3+492</t>
  </si>
  <si>
    <t xml:space="preserve">0,5x0,8</t>
  </si>
  <si>
    <t xml:space="preserve">T5-22</t>
  </si>
  <si>
    <t xml:space="preserve">K3+509</t>
  </si>
  <si>
    <t xml:space="preserve">T5-13</t>
  </si>
  <si>
    <t xml:space="preserve">K3+676</t>
  </si>
  <si>
    <t xml:space="preserve">T5-15</t>
  </si>
  <si>
    <t xml:space="preserve">K3+684</t>
  </si>
  <si>
    <t xml:space="preserve">T5-30</t>
  </si>
  <si>
    <t xml:space="preserve">K3+959</t>
  </si>
  <si>
    <t xml:space="preserve">T5-34</t>
  </si>
  <si>
    <t xml:space="preserve">K4+142</t>
  </si>
  <si>
    <t xml:space="preserve">T5-36</t>
  </si>
  <si>
    <t xml:space="preserve">K4+146</t>
  </si>
  <si>
    <t xml:space="preserve">T5-38</t>
  </si>
  <si>
    <t xml:space="preserve">K4+340</t>
  </si>
  <si>
    <t xml:space="preserve">T2-6</t>
  </si>
  <si>
    <t xml:space="preserve">Xi phông dưới kênh ĐH</t>
  </si>
  <si>
    <t xml:space="preserve">K5+60</t>
  </si>
  <si>
    <t xml:space="preserve">Cát Quế</t>
  </si>
  <si>
    <t xml:space="preserve">1x1</t>
  </si>
  <si>
    <t xml:space="preserve">Chế biến nông sản (miến)</t>
  </si>
  <si>
    <t xml:space="preserve">Xã Cát Quế</t>
  </si>
  <si>
    <t xml:space="preserve">T2-6-8</t>
  </si>
  <si>
    <t xml:space="preserve">K2+470</t>
  </si>
  <si>
    <t xml:space="preserve">Đắc Sở</t>
  </si>
  <si>
    <t xml:space="preserve">0,6x0,9</t>
  </si>
  <si>
    <t xml:space="preserve">Xà phòng</t>
  </si>
  <si>
    <t xml:space="preserve">TNHH Hoà Hợp</t>
  </si>
  <si>
    <t xml:space="preserve">Kênh chính Minh Khai</t>
  </si>
  <si>
    <t xml:space="preserve">Nguyễn Danh Lợi</t>
  </si>
  <si>
    <t xml:space="preserve">K1+450</t>
  </si>
  <si>
    <t xml:space="preserve">Nguyễn Hữu Phúc</t>
  </si>
  <si>
    <t xml:space="preserve">K1+550</t>
  </si>
  <si>
    <t xml:space="preserve">Xả tràn</t>
  </si>
  <si>
    <t xml:space="preserve">Tràn Hữu Hoà</t>
  </si>
  <si>
    <t xml:space="preserve">V8</t>
  </si>
  <si>
    <t xml:space="preserve">K2+148</t>
  </si>
  <si>
    <t xml:space="preserve">0,4x0,7</t>
  </si>
  <si>
    <t xml:space="preserve">Nguyễn Trọng Thu</t>
  </si>
  <si>
    <t xml:space="preserve">T5-8</t>
  </si>
  <si>
    <t xml:space="preserve">K1+250</t>
  </si>
  <si>
    <t xml:space="preserve">K1+150</t>
  </si>
  <si>
    <t xml:space="preserve">K0+949</t>
  </si>
  <si>
    <t xml:space="preserve">K11+300</t>
  </si>
  <si>
    <t xml:space="preserve">Dương Liễu.Minh Khai</t>
  </si>
  <si>
    <t xml:space="preserve">K10+565</t>
  </si>
  <si>
    <t xml:space="preserve">T2-4</t>
  </si>
  <si>
    <t xml:space="preserve">K0+405</t>
  </si>
  <si>
    <t xml:space="preserve">Lại Yên</t>
  </si>
  <si>
    <t xml:space="preserve">Khu CN Lại Yên</t>
  </si>
  <si>
    <t xml:space="preserve">CỤM TN SỐ 5</t>
  </si>
  <si>
    <t xml:space="preserve">T3A</t>
  </si>
  <si>
    <t xml:space="preserve">K2+730</t>
  </si>
  <si>
    <t xml:space="preserve">An Khánh</t>
  </si>
  <si>
    <t xml:space="preserve">Làm bánh kẹo</t>
  </si>
  <si>
    <t xml:space="preserve">CT TNHH Đức Hạnh</t>
  </si>
  <si>
    <t xml:space="preserve">Làm kem</t>
  </si>
  <si>
    <t xml:space="preserve">CT TNHH Vũ Huy</t>
  </si>
  <si>
    <t xml:space="preserve">f110</t>
  </si>
  <si>
    <t xml:space="preserve">Làm thuốc thú y, thuỷ sản</t>
  </si>
  <si>
    <t xml:space="preserve">CT CPPTCN Nông Thôn</t>
  </si>
  <si>
    <t xml:space="preserve">CT TNHH Phú Cường</t>
  </si>
  <si>
    <t xml:space="preserve">K1+176</t>
  </si>
  <si>
    <t xml:space="preserve">La Phù</t>
  </si>
  <si>
    <t xml:space="preserve">Chế biến nông sản, kinh doanh bông,vải sợi</t>
  </si>
  <si>
    <t xml:space="preserve">Làng nghề La Phù</t>
  </si>
  <si>
    <t xml:space="preserve">0,4x0,4</t>
  </si>
  <si>
    <t xml:space="preserve">K1+520</t>
  </si>
  <si>
    <t xml:space="preserve">K1+750</t>
  </si>
  <si>
    <t xml:space="preserve">K1+847</t>
  </si>
  <si>
    <t xml:space="preserve">K1+853</t>
  </si>
  <si>
    <t xml:space="preserve">K1+997</t>
  </si>
  <si>
    <t xml:space="preserve">0,8x0,8</t>
  </si>
  <si>
    <t xml:space="preserve">K0+225</t>
  </si>
  <si>
    <t xml:space="preserve">0,6x1</t>
  </si>
  <si>
    <t xml:space="preserve">K0+150</t>
  </si>
  <si>
    <t xml:space="preserve">Sản xuất thuốc thú y</t>
  </si>
  <si>
    <t xml:space="preserve">CT CP Sóng Hồng</t>
  </si>
  <si>
    <t xml:space="preserve">UBND H.Hoài Đức</t>
  </si>
  <si>
    <t xml:space="preserve">T3</t>
  </si>
  <si>
    <t xml:space="preserve">K0+50</t>
  </si>
  <si>
    <t xml:space="preserve">Dương Nội</t>
  </si>
  <si>
    <t xml:space="preserve">Hà Đông</t>
  </si>
  <si>
    <t xml:space="preserve">Nhuộm</t>
  </si>
  <si>
    <t xml:space="preserve">CT TNHH Thành Công</t>
  </si>
  <si>
    <t xml:space="preserve">II</t>
  </si>
  <si>
    <t xml:space="preserve">Xí nghiệp ĐTPT thủy lợi La Khê</t>
  </si>
  <si>
    <t xml:space="preserve">CỤM THỦY NÔNG ĐẦU MỐI LA KHÊ</t>
  </si>
  <si>
    <t xml:space="preserve">Kênh Ba La</t>
  </si>
  <si>
    <t xml:space="preserve">Cống tiêu dân tự đặt</t>
  </si>
  <si>
    <t xml:space="preserve">K4+827</t>
  </si>
  <si>
    <t xml:space="preserve">Yên Nghĩa</t>
  </si>
  <si>
    <t xml:space="preserve">d30</t>
  </si>
  <si>
    <t xml:space="preserve">Buôn bán gốm sứ</t>
  </si>
  <si>
    <t xml:space="preserve">Cty TNHH sản xuất TM Hoa Long</t>
  </si>
  <si>
    <t xml:space="preserve">Toàn bộ nước thải của các Công ty thải ra đều đổ ra cống ngầm trục đường quốc lộ 6, sau đó đổ qua cống đường 6 ra kênh tiêu Ba La tại K4+827</t>
  </si>
  <si>
    <t xml:space="preserve">Sản xuất phụ tùng ô tô, xe máy</t>
  </si>
  <si>
    <t xml:space="preserve">Cty TNHH Sông Công</t>
  </si>
  <si>
    <t xml:space="preserve">Cty TNHH Sơn Thành</t>
  </si>
  <si>
    <t xml:space="preserve">Xưởng gỗ</t>
  </si>
  <si>
    <t xml:space="preserve">Cty TNHH Lam Sơn</t>
  </si>
  <si>
    <t xml:space="preserve">Sản xuất mây tre đan</t>
  </si>
  <si>
    <t xml:space="preserve">Cty TNHH Thắng Vinh</t>
  </si>
  <si>
    <t xml:space="preserve">Sản xuất bao bì</t>
  </si>
  <si>
    <t xml:space="preserve">Cty cổ phần bao bì Sông Đà</t>
  </si>
  <si>
    <t xml:space="preserve">Phú Lãm</t>
  </si>
  <si>
    <t xml:space="preserve">Kinh doanh xăng dầu</t>
  </si>
  <si>
    <t xml:space="preserve">Cửa hàng xăng dầu Phú Nghĩa</t>
  </si>
  <si>
    <t xml:space="preserve">Giày dép Bitis</t>
  </si>
  <si>
    <t xml:space="preserve">Chi nhánh Cty SX HTD Bình Tiên</t>
  </si>
  <si>
    <t xml:space="preserve">Cty TNHH Trung Việt</t>
  </si>
  <si>
    <t xml:space="preserve">Kinh doanh ô tô</t>
  </si>
  <si>
    <t xml:space="preserve">Cty Ô tô Trường Sơn, Toyota, Huyn dai, Misumitsi</t>
  </si>
  <si>
    <t xml:space="preserve">Trung tâm đăng kiểm cơ giới</t>
  </si>
  <si>
    <t xml:space="preserve">Kênh chính La Khê</t>
  </si>
  <si>
    <t xml:space="preserve">Bể hút TB La Khê</t>
  </si>
  <si>
    <t xml:space="preserve">Dệt vải</t>
  </si>
  <si>
    <t xml:space="preserve">Xưởng dệt ông Nguyễn Bá Chính</t>
  </si>
  <si>
    <t xml:space="preserve">Nước thải đổ trực tiếp vào bể hút</t>
  </si>
  <si>
    <t xml:space="preserve">CỤM THỦY NÔNG BÌNH ĐÀ</t>
  </si>
  <si>
    <t xml:space="preserve">Kênh tưới I1-10</t>
  </si>
  <si>
    <t xml:space="preserve">Cống Dạo 2</t>
  </si>
  <si>
    <t xml:space="preserve">K0+332</t>
  </si>
  <si>
    <t xml:space="preserve">Thanh Thùy</t>
  </si>
  <si>
    <t xml:space="preserve">Thanh Oai</t>
  </si>
  <si>
    <t xml:space="preserve">0,95x1,4</t>
  </si>
  <si>
    <t xml:space="preserve">Nước thải dân sinh</t>
  </si>
  <si>
    <t xml:space="preserve">Thôn Dụ Tiền</t>
  </si>
  <si>
    <t xml:space="preserve">Sông cụt Thanh Thùy</t>
  </si>
  <si>
    <t xml:space="preserve">Cống vào TB Dư Dụ 2</t>
  </si>
  <si>
    <t xml:space="preserve">K0+800</t>
  </si>
  <si>
    <t xml:space="preserve">d80</t>
  </si>
  <si>
    <t xml:space="preserve">Nước thải dân sinh + làng nghề</t>
  </si>
  <si>
    <t xml:space="preserve">Thôn Dư Dụ</t>
  </si>
  <si>
    <t xml:space="preserve">Điểm xả rác tự phát</t>
  </si>
  <si>
    <t xml:space="preserve">K0+400 - K1+300</t>
  </si>
  <si>
    <t xml:space="preserve">Hiền Giang</t>
  </si>
  <si>
    <t xml:space="preserve">Thường Tín</t>
  </si>
  <si>
    <t xml:space="preserve">Rác thải dân sinh</t>
  </si>
  <si>
    <t xml:space="preserve">Thôn Quang Hiền</t>
  </si>
  <si>
    <t xml:space="preserve">Kênh tiêu Thanh Thùy</t>
  </si>
  <si>
    <t xml:space="preserve">K0 - K0+200</t>
  </si>
  <si>
    <t xml:space="preserve">Thôn Rùa Hạ</t>
  </si>
  <si>
    <t xml:space="preserve">Kênh I1-10A</t>
  </si>
  <si>
    <t xml:space="preserve">K0+100 - K0+600</t>
  </si>
  <si>
    <t xml:space="preserve">Kênh Phượng Mỹ</t>
  </si>
  <si>
    <t xml:space="preserve">K1+50 - K2+500</t>
  </si>
  <si>
    <t xml:space="preserve">Tam Hưng</t>
  </si>
  <si>
    <t xml:space="preserve">Thôn Đại Định+ Song Khê</t>
  </si>
  <si>
    <t xml:space="preserve">Cống bờ tả đầu ải</t>
  </si>
  <si>
    <t xml:space="preserve">K1+763</t>
  </si>
  <si>
    <t xml:space="preserve">d50</t>
  </si>
  <si>
    <t xml:space="preserve">Thôn Song Khê + Hưng Giáo</t>
  </si>
  <si>
    <t xml:space="preserve">Kênh N5a</t>
  </si>
  <si>
    <t xml:space="preserve">K3+355 - K3+388</t>
  </si>
  <si>
    <t xml:space="preserve">Thôn Đại Định</t>
  </si>
  <si>
    <t xml:space="preserve">K4+600 - K4+850</t>
  </si>
  <si>
    <t xml:space="preserve">Thôn Song Khê</t>
  </si>
  <si>
    <t xml:space="preserve">K0+898 - K3+130</t>
  </si>
  <si>
    <t xml:space="preserve">Bình Minh</t>
  </si>
  <si>
    <t xml:space="preserve">Xã Bình minh</t>
  </si>
  <si>
    <t xml:space="preserve">Kênh N5b</t>
  </si>
  <si>
    <t xml:space="preserve">K2+850 - K4+850</t>
  </si>
  <si>
    <t xml:space="preserve">Thôn Lê Dương</t>
  </si>
  <si>
    <t xml:space="preserve">Thanh Cao</t>
  </si>
  <si>
    <t xml:space="preserve">d60</t>
  </si>
  <si>
    <t xml:space="preserve">Thôn Thanh Cao</t>
  </si>
  <si>
    <t xml:space="preserve">K0+685</t>
  </si>
  <si>
    <t xml:space="preserve">Thôn Bình Minh</t>
  </si>
  <si>
    <t xml:space="preserve">K1+680</t>
  </si>
  <si>
    <t xml:space="preserve">d20</t>
  </si>
  <si>
    <t xml:space="preserve">Sản xuất khăn mặt</t>
  </si>
  <si>
    <t xml:space="preserve">Cty Khăn mặt xã Bình Minh</t>
  </si>
  <si>
    <t xml:space="preserve">K1+704</t>
  </si>
  <si>
    <t xml:space="preserve">Sản xuất gỗ</t>
  </si>
  <si>
    <t xml:space="preserve">Xưởng gỗ Bình Minh</t>
  </si>
  <si>
    <t xml:space="preserve">K1+720</t>
  </si>
  <si>
    <t xml:space="preserve">0,9x0,45</t>
  </si>
  <si>
    <t xml:space="preserve">Nước thải công nghiệp</t>
  </si>
  <si>
    <t xml:space="preserve">Công ty Cona</t>
  </si>
  <si>
    <t xml:space="preserve">K9+634</t>
  </si>
  <si>
    <t xml:space="preserve">Cao Viên</t>
  </si>
  <si>
    <t xml:space="preserve">Xã Cao Viên</t>
  </si>
  <si>
    <t xml:space="preserve">K10+295</t>
  </si>
  <si>
    <t xml:space="preserve">Xã Thanh Cao</t>
  </si>
  <si>
    <t xml:space="preserve">K11+10-K11+640</t>
  </si>
  <si>
    <t xml:space="preserve">CỤM THỦY NÔNG KHÊ TANG</t>
  </si>
  <si>
    <t xml:space="preserve">Kênh tiêu Khê Tang</t>
  </si>
  <si>
    <t xml:space="preserve">K0+78</t>
  </si>
  <si>
    <t xml:space="preserve">Cự Khê</t>
  </si>
  <si>
    <t xml:space="preserve">0,35x0,4</t>
  </si>
  <si>
    <t xml:space="preserve">Nhuộm vải</t>
  </si>
  <si>
    <t xml:space="preserve">ông Long</t>
  </si>
  <si>
    <t xml:space="preserve">K1+123</t>
  </si>
  <si>
    <t xml:space="preserve">0,4x0,75</t>
  </si>
  <si>
    <t xml:space="preserve">Thôn Mỹ</t>
  </si>
  <si>
    <t xml:space="preserve">K1+192</t>
  </si>
  <si>
    <t xml:space="preserve">0,75x0,8</t>
  </si>
  <si>
    <t xml:space="preserve">Thôn Mỹ, thôn Cầu</t>
  </si>
  <si>
    <t xml:space="preserve">Cống tiêu thôn Thượng</t>
  </si>
  <si>
    <t xml:space="preserve">K1+200</t>
  </si>
  <si>
    <t xml:space="preserve">d100</t>
  </si>
  <si>
    <t xml:space="preserve">Thôn Thượng</t>
  </si>
  <si>
    <t xml:space="preserve">Cống tiêu Đồng Sau 2</t>
  </si>
  <si>
    <t xml:space="preserve">K3+600</t>
  </si>
  <si>
    <t xml:space="preserve">Bích Hòa</t>
  </si>
  <si>
    <t xml:space="preserve">Thôn Thạch Bích</t>
  </si>
  <si>
    <t xml:space="preserve">Cống tiêu Thanh Lương</t>
  </si>
  <si>
    <t xml:space="preserve">K3+802</t>
  </si>
  <si>
    <t xml:space="preserve">0,85x0,8</t>
  </si>
  <si>
    <t xml:space="preserve">Thôn Thanh Lương</t>
  </si>
  <si>
    <t xml:space="preserve">Cống tiêu UB Bích Hòa</t>
  </si>
  <si>
    <t xml:space="preserve">K3+860</t>
  </si>
  <si>
    <t xml:space="preserve">d150</t>
  </si>
  <si>
    <t xml:space="preserve">K3+868</t>
  </si>
  <si>
    <t xml:space="preserve">0,5x0,9</t>
  </si>
  <si>
    <t xml:space="preserve">Thôn Thanh Lương + Kỳ Thủy</t>
  </si>
  <si>
    <t xml:space="preserve">Cống ông Khanh</t>
  </si>
  <si>
    <t xml:space="preserve">K3+880</t>
  </si>
  <si>
    <t xml:space="preserve">0,55x0,8</t>
  </si>
  <si>
    <t xml:space="preserve">Kênh tiêu Sái</t>
  </si>
  <si>
    <t xml:space="preserve">Xi phông thôn Trung  tại K6+00 (cuối kênh)</t>
  </si>
  <si>
    <t xml:space="preserve">Nước thải dân sinh+chăn nuôi</t>
  </si>
  <si>
    <t xml:space="preserve">Thôn Trung, Đàn Viên</t>
  </si>
  <si>
    <t xml:space="preserve">K5+400</t>
  </si>
  <si>
    <t xml:space="preserve">Nước thải lò mổ</t>
  </si>
  <si>
    <t xml:space="preserve">Cty TNHH Minh Hiền</t>
  </si>
  <si>
    <t xml:space="preserve">Cống Đồng Láng trong</t>
  </si>
  <si>
    <t xml:space="preserve">K0+500</t>
  </si>
  <si>
    <t xml:space="preserve">Kênh N3</t>
  </si>
  <si>
    <t xml:space="preserve">Khu Công nghiệp xã Bích Hòa</t>
  </si>
  <si>
    <t xml:space="preserve">(đoạn kênh đi qua KCN từ K2+140 đến K3+440)</t>
  </si>
  <si>
    <t xml:space="preserve">Khu công nghiệp xã Bích Hòa</t>
  </si>
  <si>
    <t xml:space="preserve">K1+52</t>
  </si>
  <si>
    <t xml:space="preserve">0,4x0,8</t>
  </si>
  <si>
    <t xml:space="preserve">K1+302</t>
  </si>
  <si>
    <t xml:space="preserve">K1+672</t>
  </si>
  <si>
    <t xml:space="preserve">0,55x0,95</t>
  </si>
  <si>
    <t xml:space="preserve">K1+800</t>
  </si>
  <si>
    <t xml:space="preserve">K1+987</t>
  </si>
  <si>
    <t xml:space="preserve">0,55x0,5</t>
  </si>
  <si>
    <t xml:space="preserve">Bể hút TB Thạch Nham 1</t>
  </si>
  <si>
    <t xml:space="preserve">Mỹ Hưng</t>
  </si>
  <si>
    <t xml:space="preserve">0,6x0,8</t>
  </si>
  <si>
    <t xml:space="preserve">Nước thải trại giam</t>
  </si>
  <si>
    <t xml:space="preserve">Trại giam Thanh Xuân</t>
  </si>
  <si>
    <t xml:space="preserve">Cống tiêu Thanh Xuân</t>
  </si>
  <si>
    <t xml:space="preserve">K0+520</t>
  </si>
  <si>
    <t xml:space="preserve">0,5x1,0</t>
  </si>
  <si>
    <t xml:space="preserve">Thôn Phượng Mỹ</t>
  </si>
  <si>
    <t xml:space="preserve">Dân tự đặt nhiều ống nước
 thải trực tiếp xuống kênh</t>
  </si>
  <si>
    <t xml:space="preserve">K0+00 - K1+00</t>
  </si>
  <si>
    <t xml:space="preserve">CỤM THỦY NÔNG CAO XÁ</t>
  </si>
  <si>
    <t xml:space="preserve">Kênh máng 7</t>
  </si>
  <si>
    <t xml:space="preserve">K2+472</t>
  </si>
  <si>
    <t xml:space="preserve">Phương Trung</t>
  </si>
  <si>
    <t xml:space="preserve">Sản xuất phôi thép</t>
  </si>
  <si>
    <t xml:space="preserve">Cty Cp công nghiệp thép Khánh An</t>
  </si>
  <si>
    <t xml:space="preserve">K6+75</t>
  </si>
  <si>
    <t xml:space="preserve">Kim Bài</t>
  </si>
  <si>
    <t xml:space="preserve">d40</t>
  </si>
  <si>
    <t xml:space="preserve">Sản xuất bia</t>
  </si>
  <si>
    <t xml:space="preserve">Cty bia Kim Bài</t>
  </si>
  <si>
    <t xml:space="preserve">Kênh Bệnh viện</t>
  </si>
  <si>
    <t xml:space="preserve">K0+170</t>
  </si>
  <si>
    <t xml:space="preserve">Nước thải bệnh viện</t>
  </si>
  <si>
    <t xml:space="preserve">Bệnh viện Kim Bài</t>
  </si>
  <si>
    <t xml:space="preserve">Kênh N7C mới</t>
  </si>
  <si>
    <t xml:space="preserve">K0+100</t>
  </si>
  <si>
    <t xml:space="preserve">CỤM THỦY NÔNG PHÙ BẬT</t>
  </si>
  <si>
    <t xml:space="preserve">Kênh tưới Ước Lễ</t>
  </si>
  <si>
    <t xml:space="preserve">K0+480</t>
  </si>
  <si>
    <t xml:space="preserve">Tân Ước</t>
  </si>
  <si>
    <t xml:space="preserve">Trang trại chăn nuôi lợn</t>
  </si>
  <si>
    <t xml:space="preserve">Nguyễn Trọng Long</t>
  </si>
  <si>
    <t xml:space="preserve">Kênh N13</t>
  </si>
  <si>
    <t xml:space="preserve">Cống cty nhựa tự đặt</t>
  </si>
  <si>
    <t xml:space="preserve">K0+525</t>
  </si>
  <si>
    <t xml:space="preserve">Dân Hòa</t>
  </si>
  <si>
    <t xml:space="preserve">d10</t>
  </si>
  <si>
    <t xml:space="preserve">Sản xuất đồ nhựa</t>
  </si>
  <si>
    <t xml:space="preserve">Cty nhựa Việt Nhật</t>
  </si>
  <si>
    <t xml:space="preserve">K0+550</t>
  </si>
  <si>
    <t xml:space="preserve">Cống dân tự đặt</t>
  </si>
  <si>
    <t xml:space="preserve">K0+250</t>
  </si>
  <si>
    <t xml:space="preserve">Thôn Vũ Lăng</t>
  </si>
  <si>
    <t xml:space="preserve">Kênh máng 4</t>
  </si>
  <si>
    <t xml:space="preserve">K3+85</t>
  </si>
  <si>
    <t xml:space="preserve">Hồng Dương</t>
  </si>
  <si>
    <t xml:space="preserve">0,4x1,2</t>
  </si>
  <si>
    <t xml:space="preserve">Thôn Hoàng Trung</t>
  </si>
  <si>
    <t xml:space="preserve">Kênh Ngọc Đình</t>
  </si>
  <si>
    <t xml:space="preserve">K0+160</t>
  </si>
  <si>
    <t xml:space="preserve">0,6x1,5</t>
  </si>
  <si>
    <t xml:space="preserve">Thôn Ngọc Đình</t>
  </si>
  <si>
    <t xml:space="preserve">K0+210</t>
  </si>
  <si>
    <t xml:space="preserve">0,6x0,7</t>
  </si>
  <si>
    <t xml:space="preserve">K0+260</t>
  </si>
  <si>
    <t xml:space="preserve">Kênh tiêu Đồng Đầm</t>
  </si>
  <si>
    <t xml:space="preserve">K1+120</t>
  </si>
  <si>
    <t xml:space="preserve">Liên Châu</t>
  </si>
  <si>
    <t xml:space="preserve">Thôn Châu Mai</t>
  </si>
  <si>
    <t xml:space="preserve">Kênh tưới I1-16</t>
  </si>
  <si>
    <t xml:space="preserve">0,2x0,3</t>
  </si>
  <si>
    <t xml:space="preserve">Thôn Từ Châu</t>
  </si>
  <si>
    <t xml:space="preserve">III</t>
  </si>
  <si>
    <t xml:space="preserve">Xí nghiệp ĐTPT thủy lợi Chương Mỹ</t>
  </si>
  <si>
    <t xml:space="preserve">CỤM YÊN DUYỆT</t>
  </si>
  <si>
    <t xml:space="preserve"> Tiêu Tiên Phối</t>
  </si>
  <si>
    <t xml:space="preserve">T. Bình</t>
  </si>
  <si>
    <t xml:space="preserve">C. Mỹ</t>
  </si>
  <si>
    <t xml:space="preserve">Nuôi lợn</t>
  </si>
  <si>
    <t xml:space="preserve">Nguyễn Thị Viên</t>
  </si>
  <si>
    <t xml:space="preserve">×</t>
  </si>
  <si>
    <t xml:space="preserve">Tiêu Trung Hoàng</t>
  </si>
  <si>
    <t xml:space="preserve">K0+115</t>
  </si>
  <si>
    <t xml:space="preserve">nt</t>
  </si>
  <si>
    <t xml:space="preserve">Lưu Hữu Quyền</t>
  </si>
  <si>
    <t xml:space="preserve">Tiêu Tử Nê</t>
  </si>
  <si>
    <t xml:space="preserve">K0+756</t>
  </si>
  <si>
    <t xml:space="preserve">Nguyễn Văn Lên</t>
  </si>
  <si>
    <t xml:space="preserve">K0+776</t>
  </si>
  <si>
    <t xml:space="preserve">Nghiêm Văn Thanh</t>
  </si>
  <si>
    <t xml:space="preserve">K0+120</t>
  </si>
  <si>
    <t xml:space="preserve">0,4×0,5</t>
  </si>
  <si>
    <t xml:space="preserve">Nguyễn Hữu Quỳnh</t>
  </si>
  <si>
    <t xml:space="preserve">K1+190</t>
  </si>
  <si>
    <t xml:space="preserve">Trần Văn Nhường</t>
  </si>
  <si>
    <t xml:space="preserve">Nguyễn Văn Hiệp</t>
  </si>
  <si>
    <t xml:space="preserve">VÙNG HỒ</t>
  </si>
  <si>
    <t xml:space="preserve">Hồ Đồng Sương</t>
  </si>
  <si>
    <t xml:space="preserve">T. Phú</t>
  </si>
  <si>
    <t xml:space="preserve">Trại lợn</t>
  </si>
  <si>
    <t xml:space="preserve">Nguyễn Thị Hoan</t>
  </si>
  <si>
    <t xml:space="preserve">2 điểm xả</t>
  </si>
  <si>
    <t xml:space="preserve">Kênh Cấp I</t>
  </si>
  <si>
    <t xml:space="preserve">K0+350</t>
  </si>
  <si>
    <t xml:space="preserve">Xưởng Gạch</t>
  </si>
  <si>
    <t xml:space="preserve">Việt</t>
  </si>
  <si>
    <t xml:space="preserve">x</t>
  </si>
  <si>
    <t xml:space="preserve">Cụm Đông Sơn</t>
  </si>
  <si>
    <t xml:space="preserve">Kênh tiêu An Sơn</t>
  </si>
  <si>
    <t xml:space="preserve">K5+820</t>
  </si>
  <si>
    <t xml:space="preserve">P. Nghĩa</t>
  </si>
  <si>
    <t xml:space="preserve">Nước thải công Nghiệp</t>
  </si>
  <si>
    <t xml:space="preserve">Khu công Nghiệp Phú Nghĩa</t>
  </si>
  <si>
    <t xml:space="preserve">K5+890</t>
  </si>
  <si>
    <t xml:space="preserve">K5+915</t>
  </si>
  <si>
    <t xml:space="preserve">Kênh tưới Đồng Chằm</t>
  </si>
  <si>
    <t xml:space="preserve">K0+560</t>
  </si>
  <si>
    <t xml:space="preserve">Đ. Sơn</t>
  </si>
  <si>
    <t xml:space="preserve"> nước thải dân sinh</t>
  </si>
  <si>
    <t xml:space="preserve">Xóm Quyết Thượng</t>
  </si>
  <si>
    <t xml:space="preserve">K0+615</t>
  </si>
  <si>
    <t xml:space="preserve">Chăn Nuôi</t>
  </si>
  <si>
    <t xml:space="preserve">Nguyến Văn Trụ</t>
  </si>
  <si>
    <t xml:space="preserve">K0+625</t>
  </si>
  <si>
    <t xml:space="preserve">0,9x2</t>
  </si>
  <si>
    <t xml:space="preserve">Nguyến Văn Sơn</t>
  </si>
  <si>
    <t xml:space="preserve">Trần Văn Bồng</t>
  </si>
  <si>
    <t xml:space="preserve">Máng 7C</t>
  </si>
  <si>
    <t xml:space="preserve">K1+315</t>
  </si>
  <si>
    <t xml:space="preserve">Đ.P.Yên</t>
  </si>
  <si>
    <t xml:space="preserve">Khu công Nghiệp</t>
  </si>
  <si>
    <t xml:space="preserve">K1+326</t>
  </si>
  <si>
    <t xml:space="preserve">Công Ty Sữa</t>
  </si>
  <si>
    <t xml:space="preserve">K1+476</t>
  </si>
  <si>
    <t xml:space="preserve">K1+498</t>
  </si>
  <si>
    <t xml:space="preserve">Xóm Chợ Đ.P.Yên</t>
  </si>
  <si>
    <t xml:space="preserve">K2+18</t>
  </si>
  <si>
    <t xml:space="preserve">Khu Dân Cư</t>
  </si>
  <si>
    <t xml:space="preserve">K2+90</t>
  </si>
  <si>
    <t xml:space="preserve">Cụm Phụng Châu</t>
  </si>
  <si>
    <t xml:space="preserve">Kênh tiêu Bắc đường 6</t>
  </si>
  <si>
    <t xml:space="preserve">K0+42</t>
  </si>
  <si>
    <t xml:space="preserve">N Hòa</t>
  </si>
  <si>
    <t xml:space="preserve">C.Mỹ</t>
  </si>
  <si>
    <t xml:space="preserve">1,2x1,2</t>
  </si>
  <si>
    <t xml:space="preserve">Phụ tùng ô
 tô xe máy</t>
  </si>
  <si>
    <t xml:space="preserve">C.ty TNHH Ô tô xe máy Việt Nhật</t>
  </si>
  <si>
    <t xml:space="preserve">Bột mỳ</t>
  </si>
  <si>
    <t xml:space="preserve">Công ty CP Phú Cường</t>
  </si>
  <si>
    <t xml:space="preserve">Sắt thép</t>
  </si>
  <si>
    <t xml:space="preserve">C.ty TNHH Vật tư và kết cấu thép</t>
  </si>
  <si>
    <t xml:space="preserve">Nhựa</t>
  </si>
  <si>
    <t xml:space="preserve">C.ty CP SX TM ống nhựa Hải Phong</t>
  </si>
  <si>
    <t xml:space="preserve">vận tải</t>
  </si>
  <si>
    <t xml:space="preserve">C.ty TNHH vận tải Quang Trung</t>
  </si>
  <si>
    <t xml:space="preserve">May mặc</t>
  </si>
  <si>
    <t xml:space="preserve">C.ty TNHH K+K</t>
  </si>
  <si>
    <t xml:space="preserve">C.ty may mặc MACALLAN</t>
  </si>
  <si>
    <t xml:space="preserve">Nhà hàng</t>
  </si>
  <si>
    <t xml:space="preserve">Khách sạn văn Minh</t>
  </si>
  <si>
    <t xml:space="preserve">Kênh Biên Giang đi Núi Sấu</t>
  </si>
  <si>
    <t xml:space="preserve">K1+900</t>
  </si>
  <si>
    <t xml:space="preserve">TT C Sơn</t>
  </si>
  <si>
    <t xml:space="preserve">Gia công sắt</t>
  </si>
  <si>
    <t xml:space="preserve">Công ty Đức Việt</t>
  </si>
  <si>
    <t xml:space="preserve">Cán tôn</t>
  </si>
  <si>
    <t xml:space="preserve">Doanh nghiệp Thịnh Linh</t>
  </si>
  <si>
    <t xml:space="preserve">Giấy</t>
  </si>
  <si>
    <t xml:space="preserve">C.ty CP công nghiệp giấy Ngọc Việt</t>
  </si>
  <si>
    <t xml:space="preserve">Giày dép</t>
  </si>
  <si>
    <t xml:space="preserve">C.ty CP PTC</t>
  </si>
  <si>
    <t xml:space="preserve">Đệm</t>
  </si>
  <si>
    <t xml:space="preserve">C.ty TNHH SXKD dụng cụ thể thao Thủ Đô</t>
  </si>
  <si>
    <t xml:space="preserve">Gỗ ép</t>
  </si>
  <si>
    <t xml:space="preserve">C.tyTNHH ĐTPTTM Minh Dương</t>
  </si>
  <si>
    <t xml:space="preserve">Vải</t>
  </si>
  <si>
    <t xml:space="preserve">C.ty TNHH vải sợi Khúc Tân</t>
  </si>
  <si>
    <t xml:space="preserve">Bê tông</t>
  </si>
  <si>
    <t xml:space="preserve">C.ty TNHH An Quý Hưng</t>
  </si>
  <si>
    <t xml:space="preserve">C.ty TNHH vải nhám Trường Sơn</t>
  </si>
  <si>
    <t xml:space="preserve">C.ty TNHH MTV XD và gia công cơ khí Sông Đà</t>
  </si>
  <si>
    <t xml:space="preserve">C.ty TNHH nhựa Trường Thịnh</t>
  </si>
  <si>
    <t xml:space="preserve">Đá xẻ</t>
  </si>
  <si>
    <t xml:space="preserve">C.ty TNHH Trung Hùng</t>
  </si>
  <si>
    <t xml:space="preserve">Máy XD</t>
  </si>
  <si>
    <t xml:space="preserve">C.ty máy xây dựng Huy Độ</t>
  </si>
  <si>
    <t xml:space="preserve">C.ty CPKD vật tư và XD CMC</t>
  </si>
  <si>
    <t xml:space="preserve">Bao bì</t>
  </si>
  <si>
    <t xml:space="preserve">C.ty CP An Minh</t>
  </si>
  <si>
    <t xml:space="preserve">Kênh tiêu Bảy Cây Sông Đáy</t>
  </si>
  <si>
    <t xml:space="preserve">B.Giang</t>
  </si>
  <si>
    <t xml:space="preserve">0,5x0,7</t>
  </si>
  <si>
    <t xml:space="preserve">Dệt</t>
  </si>
  <si>
    <t xml:space="preserve">C.ty dệt may Chí Nhân</t>
  </si>
  <si>
    <t xml:space="preserve">Gỗ CN</t>
  </si>
  <si>
    <t xml:space="preserve">C.ty TNHH Tiến Tân</t>
  </si>
  <si>
    <t xml:space="preserve">C.ty TNHH bao bì Ngọc Thúy</t>
  </si>
  <si>
    <t xml:space="preserve">Cụm Hạ Dục</t>
  </si>
  <si>
    <t xml:space="preserve">Kênh tưới Hạ Dục đi Đồng Phú</t>
  </si>
  <si>
    <t xml:space="preserve">K0+48</t>
  </si>
  <si>
    <t xml:space="preserve">Đ.Phú</t>
  </si>
  <si>
    <t xml:space="preserve">Nước thải dân sinh, chăn nuôi</t>
  </si>
  <si>
    <t xml:space="preserve">Hướng</t>
  </si>
  <si>
    <t xml:space="preserve">K0+55</t>
  </si>
  <si>
    <t xml:space="preserve">Định</t>
  </si>
  <si>
    <t xml:space="preserve">K0+57</t>
  </si>
  <si>
    <t xml:space="preserve">Thưởng</t>
  </si>
  <si>
    <t xml:space="preserve">K0+90</t>
  </si>
  <si>
    <t xml:space="preserve">Rác Thải sinh hoạt</t>
  </si>
  <si>
    <t xml:space="preserve">Cụm Dân Cư</t>
  </si>
  <si>
    <t xml:space="preserve">Kênh tưới Hạ Dục đi Thượng Vực</t>
  </si>
  <si>
    <t xml:space="preserve">K2+700</t>
  </si>
  <si>
    <t xml:space="preserve">K3+800</t>
  </si>
  <si>
    <t xml:space="preserve">Kênh tiêu Thập Cửu</t>
  </si>
  <si>
    <t xml:space="preserve">Thiếp</t>
  </si>
  <si>
    <t xml:space="preserve">K1+500</t>
  </si>
  <si>
    <t xml:space="preserve">K2+675</t>
  </si>
  <si>
    <t xml:space="preserve">IV</t>
  </si>
  <si>
    <t xml:space="preserve">Xí nghiệp ĐTPT thủy lợi Mỹ Đức</t>
  </si>
  <si>
    <t xml:space="preserve">XẢ THẢI RA SÔNG ĐÁY</t>
  </si>
  <si>
    <t xml:space="preserve">Sông Đáy</t>
  </si>
  <si>
    <t xml:space="preserve">Phùng Xá</t>
  </si>
  <si>
    <t xml:space="preserve">Mỹ Đức</t>
  </si>
  <si>
    <t xml:space="preserve">Dệt - Tẩy nhuộm</t>
  </si>
  <si>
    <t xml:space="preserve">CTTNHH Trường Thịnh</t>
  </si>
  <si>
    <t xml:space="preserve">CTTNHH Toàn Thắng</t>
  </si>
  <si>
    <t xml:space="preserve">Cty dệt may Trung Thu</t>
  </si>
  <si>
    <t xml:space="preserve">CTTNHH Hoàng Anh</t>
  </si>
  <si>
    <t xml:space="preserve">XẢ THẢI RA KÊNH TƯỚI, TIÊU </t>
  </si>
  <si>
    <t xml:space="preserve">Kênh tưới tuyến đi Ba Gò - Bột Xuyên</t>
  </si>
  <si>
    <t xml:space="preserve">K0÷K0+724,7</t>
  </si>
  <si>
    <t xml:space="preserve">Xã Bột Xuyên</t>
  </si>
  <si>
    <t xml:space="preserve">Nguyễn Ngọc Tư</t>
  </si>
  <si>
    <t xml:space="preserve">K0+938</t>
  </si>
  <si>
    <t xml:space="preserve">Trần Thị Tiệm</t>
  </si>
  <si>
    <t xml:space="preserve">Kênh tiêu Cống Bột</t>
  </si>
  <si>
    <t xml:space="preserve">Anh Hồng</t>
  </si>
  <si>
    <t xml:space="preserve">Ông Quang</t>
  </si>
  <si>
    <t xml:space="preserve">Trạm xá</t>
  </si>
  <si>
    <t xml:space="preserve">cống của Xóm</t>
  </si>
  <si>
    <t xml:space="preserve">Cống Xóm</t>
  </si>
  <si>
    <t xml:space="preserve">Kênh tưới Phú Cường - Mỹ Tiên</t>
  </si>
  <si>
    <t xml:space="preserve">Anh Bình</t>
  </si>
  <si>
    <t xml:space="preserve">Anh Bảo</t>
  </si>
  <si>
    <t xml:space="preserve">Anh Đông</t>
  </si>
  <si>
    <t xml:space="preserve">Kênh Quán Quốc</t>
  </si>
  <si>
    <t xml:space="preserve">K1: K1+950</t>
  </si>
  <si>
    <t xml:space="preserve">Xã Phúc Lâm</t>
  </si>
  <si>
    <t xml:space="preserve">Nguyễn Văn Hanh</t>
  </si>
  <si>
    <t xml:space="preserve">Tài nguyên Môi trường</t>
  </si>
  <si>
    <t xml:space="preserve">1/1/2014-31/12/2014</t>
  </si>
  <si>
    <t xml:space="preserve">Nhánh Đức Môn đi Phú Cường</t>
  </si>
  <si>
    <t xml:space="preserve">Mỹ Thành</t>
  </si>
  <si>
    <t xml:space="preserve">Đinh Văn Tõm</t>
  </si>
  <si>
    <t xml:space="preserve">Kênh tiêu Thượng Lâm</t>
  </si>
  <si>
    <t xml:space="preserve">Thượng Lâm</t>
  </si>
  <si>
    <t xml:space="preserve">Thôn Trì</t>
  </si>
  <si>
    <t xml:space="preserve">Xả ra từ các ngõ xóm</t>
  </si>
  <si>
    <t xml:space="preserve">Xả ra từ các ngõ xóm của thôn</t>
  </si>
  <si>
    <t xml:space="preserve">Kênh N7</t>
  </si>
  <si>
    <t xml:space="preserve">Thôn Trung</t>
  </si>
  <si>
    <t xml:space="preserve">Thôn Phượng</t>
  </si>
  <si>
    <t xml:space="preserve">Kênh TBDC Đại Nghĩa</t>
  </si>
  <si>
    <t xml:space="preserve">TT Đại Nghĩa</t>
  </si>
  <si>
    <t xml:space="preserve">công nghiệp</t>
  </si>
  <si>
    <t xml:space="preserve">Nguyễn Văn Chiến</t>
  </si>
  <si>
    <t xml:space="preserve">Kênh Đại Nghĩa</t>
  </si>
  <si>
    <t xml:space="preserve">Công ty Minh Quân</t>
  </si>
  <si>
    <t xml:space="preserve">Nước thải sinh hoạt</t>
  </si>
  <si>
    <t xml:space="preserve">Nguyễn Hải Trung</t>
  </si>
  <si>
    <t xml:space="preserve">Nguyễn Văn Hùng</t>
  </si>
  <si>
    <t xml:space="preserve">Lê Thị Khuya</t>
  </si>
  <si>
    <t xml:space="preserve">Đặng Thị Khương</t>
  </si>
  <si>
    <t xml:space="preserve">Phạm Thị Ngát</t>
  </si>
  <si>
    <t xml:space="preserve">Lê Văn Việt</t>
  </si>
  <si>
    <t xml:space="preserve">Nguyễn Thị út</t>
  </si>
  <si>
    <t xml:space="preserve">Nguyễn Văn Hưng</t>
  </si>
  <si>
    <t xml:space="preserve">Lê Thị Mận</t>
  </si>
  <si>
    <t xml:space="preserve">Lê Thị Hiếu</t>
  </si>
  <si>
    <t xml:space="preserve">Kênh Phù Lưu Tế - Xuy Xá</t>
  </si>
  <si>
    <t xml:space="preserve">Phù Lưu Tế</t>
  </si>
  <si>
    <t xml:space="preserve">Nguyễn Sỹ Bình</t>
  </si>
  <si>
    <t xml:space="preserve">Kênh tiêu chính TB Yến Vỹ</t>
  </si>
  <si>
    <t xml:space="preserve">Hương Sơn</t>
  </si>
  <si>
    <t xml:space="preserve">Đội 8</t>
  </si>
  <si>
    <t xml:space="preserve">Xả ra từ các ngõ xóm của Đội</t>
  </si>
  <si>
    <t xml:space="preserve">Kênh tưới N2 yến Vỹ</t>
  </si>
  <si>
    <t xml:space="preserve">Kênh tưới N1 yến Vỹ</t>
  </si>
  <si>
    <t xml:space="preserve">Kênh tiêu Đồng Hang</t>
  </si>
  <si>
    <t xml:space="preserve">Kênh tiêu chính TB Phú Yên</t>
  </si>
  <si>
    <t xml:space="preserve">Đội 17</t>
  </si>
  <si>
    <t xml:space="preserve">Kênh xả Phú Yên</t>
  </si>
  <si>
    <t xml:space="preserve">Đội 16</t>
  </si>
  <si>
    <t xml:space="preserve">Kênh Nông Khê</t>
  </si>
  <si>
    <t xml:space="preserve">Hùng Tiến</t>
  </si>
  <si>
    <t xml:space="preserve">Đội 1</t>
  </si>
  <si>
    <t xml:space="preserve">Kênh Đông Bình</t>
  </si>
  <si>
    <t xml:space="preserve">Đội 6</t>
  </si>
  <si>
    <t xml:space="preserve">Kênh Trung Hòa</t>
  </si>
  <si>
    <t xml:space="preserve">Kênh tưới Bạch Tuyết</t>
  </si>
  <si>
    <t xml:space="preserve">Kênh Lò Vôi</t>
  </si>
  <si>
    <t xml:space="preserve">K0÷K0+320</t>
  </si>
  <si>
    <t xml:space="preserve">Đại Hưng</t>
  </si>
  <si>
    <t xml:space="preserve">Đội 9- 10</t>
  </si>
  <si>
    <t xml:space="preserve">Kênh tưới N1 </t>
  </si>
  <si>
    <t xml:space="preserve">K0+150÷K0+350</t>
  </si>
  <si>
    <t xml:space="preserve">Vạn Kim</t>
  </si>
  <si>
    <t xml:space="preserve">Xóm lẻ</t>
  </si>
  <si>
    <t xml:space="preserve">Xả ra từ  ngõ xóm </t>
  </si>
  <si>
    <t xml:space="preserve">TB Vạn Phúc</t>
  </si>
  <si>
    <t xml:space="preserve">K0+200÷K0+700</t>
  </si>
  <si>
    <t xml:space="preserve">Xóm Làng</t>
  </si>
  <si>
    <t xml:space="preserve">Kênh tưới N2 TB Vạn Phúc</t>
  </si>
  <si>
    <t xml:space="preserve">K0+700÷K1+90</t>
  </si>
  <si>
    <t xml:space="preserve">Xóm bãi</t>
  </si>
  <si>
    <t xml:space="preserve">K1+90÷K1+900</t>
  </si>
  <si>
    <t xml:space="preserve">Xóm cộng Hòa</t>
  </si>
  <si>
    <t xml:space="preserve">K1÷K1+200</t>
  </si>
  <si>
    <t xml:space="preserve">Phạm Văn Quảng</t>
  </si>
  <si>
    <t xml:space="preserve">Kênh Phi Lao</t>
  </si>
  <si>
    <t xml:space="preserve">K0÷K0+150</t>
  </si>
  <si>
    <t xml:space="preserve">K0÷K0+800</t>
  </si>
  <si>
    <t xml:space="preserve">Đốc Tín</t>
  </si>
  <si>
    <t xml:space="preserve">Đội 4,5,6,7</t>
  </si>
  <si>
    <t xml:space="preserve">Kênh Sa Hộ Sinh</t>
  </si>
  <si>
    <t xml:space="preserve">K0÷K+600</t>
  </si>
  <si>
    <t xml:space="preserve">Kênh Phù Đổng</t>
  </si>
  <si>
    <t xml:space="preserve">Đội 3,4</t>
  </si>
  <si>
    <t xml:space="preserve">Kênh Tiêu Đồng Nhội</t>
  </si>
  <si>
    <t xml:space="preserve">K0+700÷K1</t>
  </si>
  <si>
    <t xml:space="preserve">Xả thải bãi rác</t>
  </si>
  <si>
    <t xml:space="preserve">Kênh Cầu Khuynh</t>
  </si>
  <si>
    <t xml:space="preserve">K0÷K0+50</t>
  </si>
  <si>
    <t xml:space="preserve">Đội 3</t>
  </si>
  <si>
    <t xml:space="preserve">Kênh N2 Đốc Tín</t>
  </si>
  <si>
    <t xml:space="preserve">K0+500÷K0+600</t>
  </si>
  <si>
    <t xml:space="preserve">Đội 4</t>
  </si>
  <si>
    <t xml:space="preserve">Kênh tưới N1 d/c ĐốcTín</t>
  </si>
  <si>
    <t xml:space="preserve">Kênh N2 d/c Nghĩa Trang</t>
  </si>
  <si>
    <t xml:space="preserve">K0+150÷K0+200</t>
  </si>
  <si>
    <t xml:space="preserve">TỔNG CỘNG</t>
  </si>
  <si>
    <t xml:space="preserve">NGƯỜI LẬP</t>
  </si>
  <si>
    <t xml:space="preserve">phßng QLN&amp;CT</t>
  </si>
  <si>
    <t xml:space="preserve">TỔNG GIÁM ĐỐC</t>
  </si>
  <si>
    <t xml:space="preserve">Nghiêm Văn Đồng</t>
  </si>
  <si>
    <t xml:space="preserve">Trần Anh Tuấn</t>
  </si>
  <si>
    <t xml:space="preserve">Doãn Văn Kính</t>
  </si>
  <si>
    <t xml:space="preserve">XÍ NGHIỆP ĐTPT THỦY LỢI …….</t>
  </si>
  <si>
    <t xml:space="preserve">Phụ lục</t>
  </si>
  <si>
    <t xml:space="preserve">TÊN CƠ QUAN LẬP BIỂU: XÍ NGHIỆP ĐTPT THỦY LỢI ĐAN HOÀI</t>
  </si>
  <si>
    <t xml:space="preserve">THỐNG KÊ CÁC ĐIỂM XẢ THẢI VÀO CÔNG TRÌNH THỦY LỢI</t>
  </si>
  <si>
    <t xml:space="preserve">Nghành nghề sản xuất, nguồn xả thải</t>
  </si>
  <si>
    <t xml:space="preserve">Bờ tả</t>
  </si>
  <si>
    <t xml:space="preserve">Bờ hữu</t>
  </si>
  <si>
    <t xml:space="preserve">K… + …</t>
  </si>
  <si>
    <t xml:space="preserve"> Hoài Đức, ngày 14 tháng 06 năm 2014</t>
  </si>
  <si>
    <t xml:space="preserve">phßng kü thuËt</t>
  </si>
  <si>
    <t xml:space="preserve">XÍ NGHIỆP ĐTPT TL ĐAN HOÀI</t>
  </si>
  <si>
    <t xml:space="preserve">Nguyễn Tiến Đức</t>
  </si>
  <si>
    <t xml:space="preserve">  Nguyễn Thị Thanh Bình</t>
  </si>
  <si>
    <t xml:space="preserve">CÔNG TY ĐTPT THUỶ LỢI SÔNG ĐÁY</t>
  </si>
  <si>
    <t xml:space="preserve">XÍ NGHIỆP ĐTPT THUỶ LỢI LA KHÊ</t>
  </si>
  <si>
    <t xml:space="preserve">(Kèm theo Văn bản số 1060/SNN-TL ngày 04/6/2014 của Sở Nông nghiệp và Phát triển nông thôn Hà Nội)</t>
  </si>
  <si>
    <t xml:space="preserve">TT</t>
  </si>
  <si>
    <t xml:space="preserve">Ngành nghề sản xuất,
nguồn xả thải</t>
  </si>
  <si>
    <t xml:space="preserve">Lưu lượng cửa xả
(m3/s)</t>
  </si>
  <si>
    <t xml:space="preserve">Tên tổ chức, 
cá nhân xả thải</t>
  </si>
  <si>
    <t xml:space="preserve">dt cửa xả</t>
  </si>
  <si>
    <t xml:space="preserve">2gz</t>
  </si>
  <si>
    <t xml:space="preserve">Xã 
(phường, 
thị trấn)</t>
  </si>
  <si>
    <t xml:space="preserve">Quận 
(huyện,
Thị xã)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2.1</t>
  </si>
  <si>
    <t xml:space="preserve">2.2</t>
  </si>
  <si>
    <t xml:space="preserve">5.1</t>
  </si>
  <si>
    <t xml:space="preserve">5.2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8.1</t>
  </si>
  <si>
    <t xml:space="preserve">8.2</t>
  </si>
  <si>
    <t xml:space="preserve">8.3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Dân tự đặt nhiều ống nước thải trực tiếp xuống kênh</t>
  </si>
  <si>
    <t xml:space="preserve">V</t>
  </si>
  <si>
    <t xml:space="preserve">2.3</t>
  </si>
  <si>
    <t xml:space="preserve">Hà Nội, ngày         tháng       năm 2014.</t>
  </si>
  <si>
    <t xml:space="preserve">LẬP BIỂU</t>
  </si>
  <si>
    <t xml:space="preserve">PHÒNG KỸ THUẬT</t>
  </si>
  <si>
    <t xml:space="preserve">GIÁM ĐỐC XÍ NGHIỆP ĐTPTTL LA KHÊ</t>
  </si>
  <si>
    <t xml:space="preserve">(Ký, ghi rõ họ tên)</t>
  </si>
  <si>
    <t xml:space="preserve">(Ký, ghi rõ họ tên và đóng dấu)</t>
  </si>
  <si>
    <t xml:space="preserve">PHẠM HỒNG YẾN</t>
  </si>
  <si>
    <t xml:space="preserve">PHÙNG KHẮC DŨNG</t>
  </si>
  <si>
    <t xml:space="preserve">NGUYỄN THANH VÂN</t>
  </si>
  <si>
    <t xml:space="preserve">(Kèm theo Văn bản số: 1060/SNN-TL ngày 04/6/2014 của Sở Nông nghiệp và Phát triển nông thôn Hà Nội)</t>
  </si>
  <si>
    <t xml:space="preserve">XÍ NGHIỆP ĐTPT THỦY LỢI CHƯƠNG MỸ</t>
  </si>
  <si>
    <t xml:space="preserve">Kính thước cửa xả (m)</t>
  </si>
  <si>
    <t xml:space="preserve">Ngành nghề sản xuất, nguồn xả thải</t>
  </si>
  <si>
    <t xml:space="preserve">Lưu lượng xả (m3/s)</t>
  </si>
  <si>
    <t xml:space="preserve">Tên tổ chức cá nhân xả thải</t>
  </si>
  <si>
    <t xml:space="preserve">Xã (phường, thị trấn)</t>
  </si>
  <si>
    <t xml:space="preserve">Quận (huyện, thị xã)</t>
  </si>
  <si>
    <t xml:space="preserve">Chương Mỹ, ngày     tháng       năm 2014</t>
  </si>
  <si>
    <t xml:space="preserve">NGƯỜI LẬP BIỂU</t>
  </si>
  <si>
    <t xml:space="preserve">Nguyễn Trọng Ánh</t>
  </si>
  <si>
    <t xml:space="preserve"> XÍ NGHIỆP ĐTPT THỦY LỢI MỸ ĐỨC</t>
  </si>
  <si>
    <t xml:space="preserve">Độc lập - Tự do - Hạnh phúc</t>
  </si>
  <si>
    <t xml:space="preserve">THỐNG KÊ CÁC ĐIỂM XẢ THẢI VÀ CÔNG TRÌNH THỦY LỢI</t>
  </si>
  <si>
    <t xml:space="preserve">Tài nguyªn m«i tr­êng</t>
  </si>
  <si>
    <t xml:space="preserve">Mỹ Đức, ngày 18 tháng 6 năm 2014</t>
  </si>
  <si>
    <t xml:space="preserve">XÍ NGHIỆP ĐTPT THỦY LỢI MỸ ĐỨC</t>
  </si>
  <si>
    <t xml:space="preserve">Nguyễn Thị Tâm</t>
  </si>
  <si>
    <t xml:space="preserve">Nguyễn Sỹ Hu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Symbol"/>
      <family val="1"/>
      <charset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.VnTimeH"/>
      <family val="2"/>
    </font>
    <font>
      <sz val="12"/>
      <name val=".VnTime"/>
      <family val="2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.VnTime"/>
      <family val="2"/>
    </font>
    <font>
      <i val="true"/>
      <sz val="12"/>
      <name val=".VnTime"/>
      <family val="2"/>
    </font>
    <font>
      <i val="true"/>
      <sz val="13"/>
      <name val="Times New Roman"/>
      <family val="1"/>
    </font>
    <font>
      <b val="true"/>
      <sz val="13.5"/>
      <name val="Times New Roman"/>
      <family val="1"/>
    </font>
    <font>
      <b val="true"/>
      <i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2</xdr:row>
      <xdr:rowOff>9360</xdr:rowOff>
    </xdr:from>
    <xdr:to>
      <xdr:col>2</xdr:col>
      <xdr:colOff>412560</xdr:colOff>
      <xdr:row>2</xdr:row>
      <xdr:rowOff>9360</xdr:rowOff>
    </xdr:to>
    <xdr:sp>
      <xdr:nvSpPr>
        <xdr:cNvPr id="0" name="Line 1"/>
        <xdr:cNvSpPr/>
      </xdr:nvSpPr>
      <xdr:spPr>
        <a:xfrm>
          <a:off x="1137240" y="485640"/>
          <a:ext cx="11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2</xdr:row>
      <xdr:rowOff>9360</xdr:rowOff>
    </xdr:from>
    <xdr:to>
      <xdr:col>13</xdr:col>
      <xdr:colOff>402480</xdr:colOff>
      <xdr:row>2</xdr:row>
      <xdr:rowOff>9360</xdr:rowOff>
    </xdr:to>
    <xdr:sp>
      <xdr:nvSpPr>
        <xdr:cNvPr id="1" name="Line 2"/>
        <xdr:cNvSpPr/>
      </xdr:nvSpPr>
      <xdr:spPr>
        <a:xfrm>
          <a:off x="7856280" y="48564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0</xdr:rowOff>
    </xdr:from>
    <xdr:to>
      <xdr:col>3</xdr:col>
      <xdr:colOff>282240</xdr:colOff>
      <xdr:row>4</xdr:row>
      <xdr:rowOff>0</xdr:rowOff>
    </xdr:to>
    <xdr:sp>
      <xdr:nvSpPr>
        <xdr:cNvPr id="2" name="Line 1"/>
        <xdr:cNvSpPr/>
      </xdr:nvSpPr>
      <xdr:spPr>
        <a:xfrm>
          <a:off x="30240" y="399960"/>
          <a:ext cx="2656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</xdr:row>
      <xdr:rowOff>57240</xdr:rowOff>
    </xdr:from>
    <xdr:to>
      <xdr:col>3</xdr:col>
      <xdr:colOff>30960</xdr:colOff>
      <xdr:row>4</xdr:row>
      <xdr:rowOff>57240</xdr:rowOff>
    </xdr:to>
    <xdr:sp>
      <xdr:nvSpPr>
        <xdr:cNvPr id="3" name="Line 2"/>
        <xdr:cNvSpPr/>
      </xdr:nvSpPr>
      <xdr:spPr>
        <a:xfrm>
          <a:off x="160920" y="457200"/>
          <a:ext cx="2274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5</xdr:row>
      <xdr:rowOff>19080</xdr:rowOff>
    </xdr:from>
    <xdr:to>
      <xdr:col>3</xdr:col>
      <xdr:colOff>1008000</xdr:colOff>
      <xdr:row>5</xdr:row>
      <xdr:rowOff>19080</xdr:rowOff>
    </xdr:to>
    <xdr:sp>
      <xdr:nvSpPr>
        <xdr:cNvPr id="4" name="Line 1"/>
        <xdr:cNvSpPr/>
      </xdr:nvSpPr>
      <xdr:spPr>
        <a:xfrm>
          <a:off x="1438560" y="819360"/>
          <a:ext cx="258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9080</xdr:rowOff>
    </xdr:from>
    <xdr:to>
      <xdr:col>13</xdr:col>
      <xdr:colOff>543600</xdr:colOff>
      <xdr:row>5</xdr:row>
      <xdr:rowOff>19080</xdr:rowOff>
    </xdr:to>
    <xdr:sp>
      <xdr:nvSpPr>
        <xdr:cNvPr id="5" name="Line 2"/>
        <xdr:cNvSpPr/>
      </xdr:nvSpPr>
      <xdr:spPr>
        <a:xfrm>
          <a:off x="12265200" y="81936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760</xdr:colOff>
      <xdr:row>5</xdr:row>
      <xdr:rowOff>19080</xdr:rowOff>
    </xdr:from>
    <xdr:to>
      <xdr:col>3</xdr:col>
      <xdr:colOff>1067760</xdr:colOff>
      <xdr:row>5</xdr:row>
      <xdr:rowOff>19080</xdr:rowOff>
    </xdr:to>
    <xdr:sp>
      <xdr:nvSpPr>
        <xdr:cNvPr id="6" name="Line 1"/>
        <xdr:cNvSpPr/>
      </xdr:nvSpPr>
      <xdr:spPr>
        <a:xfrm>
          <a:off x="1499400" y="819360"/>
          <a:ext cx="25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5</xdr:row>
      <xdr:rowOff>19080</xdr:rowOff>
    </xdr:from>
    <xdr:to>
      <xdr:col>12</xdr:col>
      <xdr:colOff>604080</xdr:colOff>
      <xdr:row>5</xdr:row>
      <xdr:rowOff>19080</xdr:rowOff>
    </xdr:to>
    <xdr:sp>
      <xdr:nvSpPr>
        <xdr:cNvPr id="7" name="Line 2"/>
        <xdr:cNvSpPr/>
      </xdr:nvSpPr>
      <xdr:spPr>
        <a:xfrm>
          <a:off x="11681640" y="81936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529" colorId="64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7"/>
    <col collapsed="false" customWidth="true" hidden="false" outlineLevel="0" max="3" min="3" style="3" width="6.41"/>
    <col collapsed="false" customWidth="true" hidden="false" outlineLevel="0" max="4" min="4" style="2" width="9.56"/>
    <col collapsed="false" customWidth="true" hidden="false" outlineLevel="0" max="5" min="5" style="2" width="9.7"/>
    <col collapsed="false" customWidth="true" hidden="false" outlineLevel="0" max="6" min="6" style="2" width="10.99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true" hidden="false" outlineLevel="0" max="9" min="9" style="4" width="13.7"/>
    <col collapsed="false" customWidth="true" hidden="false" outlineLevel="0" max="10" min="10" style="2" width="8.28"/>
    <col collapsed="false" customWidth="true" hidden="false" outlineLevel="0" max="11" min="11" style="4" width="15.41"/>
    <col collapsed="false" customWidth="true" hidden="false" outlineLevel="0" max="12" min="12" style="2" width="6.13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true" hidden="false" outlineLevel="0" max="15" min="15" style="2" width="9.85"/>
    <col collapsed="false" customWidth="true" hidden="false" outlineLevel="0" max="16" min="16" style="2" width="12.28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I1" s="5" t="s">
        <v>1</v>
      </c>
      <c r="J1" s="5"/>
      <c r="K1" s="5"/>
      <c r="L1" s="5"/>
      <c r="M1" s="5"/>
      <c r="N1" s="5"/>
      <c r="O1" s="5"/>
      <c r="P1" s="5"/>
    </row>
    <row r="2" s="8" customFormat="true" ht="18.75" hidden="false" customHeight="false" outlineLevel="0" collapsed="false">
      <c r="A2" s="7" t="s">
        <v>2</v>
      </c>
      <c r="B2" s="7"/>
      <c r="C2" s="7"/>
      <c r="D2" s="7"/>
      <c r="E2" s="7"/>
      <c r="I2" s="7" t="s">
        <v>3</v>
      </c>
      <c r="J2" s="7"/>
      <c r="K2" s="7"/>
      <c r="L2" s="7"/>
      <c r="M2" s="7"/>
      <c r="N2" s="7"/>
      <c r="O2" s="7"/>
      <c r="P2" s="7"/>
    </row>
    <row r="3" s="13" customFormat="true" ht="15.75" hidden="false" customHeight="false" outlineLevel="0" collapsed="false">
      <c r="A3" s="9"/>
      <c r="B3" s="10"/>
      <c r="C3" s="10"/>
      <c r="D3" s="10"/>
      <c r="E3" s="10"/>
      <c r="F3" s="10"/>
      <c r="G3" s="11"/>
      <c r="H3" s="11"/>
      <c r="I3" s="12"/>
      <c r="J3" s="11"/>
      <c r="K3" s="12"/>
      <c r="L3" s="11"/>
      <c r="M3" s="11"/>
      <c r="N3" s="11"/>
      <c r="O3" s="11"/>
      <c r="P3" s="11"/>
    </row>
    <row r="4" s="13" customFormat="true" ht="15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6"/>
      <c r="J6" s="15"/>
      <c r="K6" s="16"/>
      <c r="L6" s="15"/>
      <c r="M6" s="15"/>
      <c r="N6" s="15"/>
      <c r="O6" s="15"/>
      <c r="P6" s="15"/>
    </row>
    <row r="7" s="18" customFormat="true" ht="31.5" hidden="false" customHeight="tru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7"/>
      <c r="F7" s="17" t="s">
        <v>10</v>
      </c>
      <c r="G7" s="17"/>
      <c r="H7" s="17" t="s">
        <v>11</v>
      </c>
      <c r="I7" s="17" t="s">
        <v>12</v>
      </c>
      <c r="J7" s="17" t="s">
        <v>13</v>
      </c>
      <c r="K7" s="17" t="s">
        <v>14</v>
      </c>
      <c r="L7" s="17" t="s">
        <v>15</v>
      </c>
      <c r="M7" s="17"/>
      <c r="N7" s="17" t="s">
        <v>16</v>
      </c>
      <c r="O7" s="17"/>
      <c r="P7" s="17" t="s">
        <v>17</v>
      </c>
    </row>
    <row r="8" s="18" customFormat="true" ht="47.25" hidden="false" customHeight="false" outlineLevel="0" collapsed="false">
      <c r="A8" s="17"/>
      <c r="B8" s="17"/>
      <c r="C8" s="17"/>
      <c r="D8" s="17" t="s">
        <v>18</v>
      </c>
      <c r="E8" s="17" t="s">
        <v>19</v>
      </c>
      <c r="F8" s="17" t="s">
        <v>20</v>
      </c>
      <c r="G8" s="17" t="s">
        <v>21</v>
      </c>
      <c r="H8" s="17"/>
      <c r="I8" s="17"/>
      <c r="J8" s="17"/>
      <c r="K8" s="17"/>
      <c r="L8" s="17" t="s">
        <v>22</v>
      </c>
      <c r="M8" s="17" t="s">
        <v>23</v>
      </c>
      <c r="N8" s="17" t="s">
        <v>24</v>
      </c>
      <c r="O8" s="17" t="s">
        <v>25</v>
      </c>
      <c r="P8" s="17"/>
    </row>
    <row r="9" customFormat="false" ht="31.5" hidden="false" customHeight="false" outlineLevel="0" collapsed="false">
      <c r="A9" s="19" t="s">
        <v>26</v>
      </c>
      <c r="B9" s="20" t="s">
        <v>27</v>
      </c>
      <c r="C9" s="21"/>
      <c r="D9" s="21" t="n">
        <f aca="false">+A136</f>
        <v>94</v>
      </c>
      <c r="E9" s="21"/>
      <c r="F9" s="22"/>
      <c r="G9" s="22"/>
      <c r="H9" s="21"/>
      <c r="I9" s="22"/>
      <c r="J9" s="21"/>
      <c r="K9" s="22"/>
      <c r="L9" s="21"/>
      <c r="M9" s="21"/>
      <c r="N9" s="21"/>
      <c r="O9" s="21"/>
      <c r="P9" s="21"/>
    </row>
    <row r="10" customFormat="false" ht="15.75" hidden="false" customHeight="false" outlineLevel="0" collapsed="false">
      <c r="A10" s="23"/>
      <c r="B10" s="24" t="s">
        <v>28</v>
      </c>
      <c r="C10" s="24"/>
      <c r="D10" s="24"/>
      <c r="E10" s="24"/>
      <c r="F10" s="25"/>
      <c r="G10" s="25"/>
      <c r="H10" s="24"/>
      <c r="I10" s="25"/>
      <c r="J10" s="24"/>
      <c r="K10" s="25"/>
      <c r="L10" s="24"/>
      <c r="M10" s="24"/>
      <c r="N10" s="24"/>
      <c r="O10" s="24"/>
      <c r="P10" s="24"/>
    </row>
    <row r="11" s="13" customFormat="true" ht="15.75" hidden="false" customHeight="false" outlineLevel="0" collapsed="false">
      <c r="A11" s="26"/>
      <c r="B11" s="25" t="s">
        <v>29</v>
      </c>
      <c r="C11" s="26"/>
      <c r="D11" s="26"/>
      <c r="E11" s="26"/>
      <c r="F11" s="25"/>
      <c r="G11" s="25"/>
      <c r="H11" s="26"/>
      <c r="I11" s="25"/>
      <c r="J11" s="26"/>
      <c r="K11" s="25"/>
      <c r="L11" s="26"/>
      <c r="M11" s="26"/>
      <c r="N11" s="26"/>
      <c r="O11" s="26"/>
      <c r="P11" s="26"/>
    </row>
    <row r="12" customFormat="false" ht="31.5" hidden="false" customHeight="false" outlineLevel="0" collapsed="false">
      <c r="A12" s="27" t="n">
        <v>1</v>
      </c>
      <c r="B12" s="28" t="s">
        <v>30</v>
      </c>
      <c r="C12" s="27"/>
      <c r="D12" s="27"/>
      <c r="E12" s="27" t="s">
        <v>31</v>
      </c>
      <c r="F12" s="28" t="s">
        <v>32</v>
      </c>
      <c r="G12" s="28" t="s">
        <v>33</v>
      </c>
      <c r="H12" s="27" t="s">
        <v>34</v>
      </c>
      <c r="I12" s="28" t="s">
        <v>35</v>
      </c>
      <c r="J12" s="27"/>
      <c r="K12" s="28" t="s">
        <v>36</v>
      </c>
      <c r="L12" s="27"/>
      <c r="M12" s="27" t="s">
        <v>23</v>
      </c>
      <c r="N12" s="27" t="s">
        <v>23</v>
      </c>
      <c r="O12" s="27"/>
      <c r="P12" s="27"/>
    </row>
    <row r="13" s="13" customFormat="true" ht="15.75" hidden="false" customHeight="false" outlineLevel="0" collapsed="false">
      <c r="A13" s="26"/>
      <c r="B13" s="25" t="s">
        <v>37</v>
      </c>
      <c r="C13" s="26"/>
      <c r="D13" s="26"/>
      <c r="E13" s="26"/>
      <c r="F13" s="25"/>
      <c r="G13" s="25"/>
      <c r="H13" s="26"/>
      <c r="I13" s="25"/>
      <c r="J13" s="26"/>
      <c r="K13" s="25"/>
      <c r="L13" s="26"/>
      <c r="M13" s="26"/>
      <c r="N13" s="26"/>
      <c r="O13" s="26"/>
      <c r="P13" s="26"/>
    </row>
    <row r="14" customFormat="false" ht="15.75" hidden="false" customHeight="false" outlineLevel="0" collapsed="false">
      <c r="A14" s="27" t="n">
        <f aca="false">+SUM(MAX($A$12:A13),1)</f>
        <v>2</v>
      </c>
      <c r="B14" s="28" t="s">
        <v>38</v>
      </c>
      <c r="C14" s="27"/>
      <c r="D14" s="27" t="s">
        <v>39</v>
      </c>
      <c r="E14" s="27"/>
      <c r="F14" s="28" t="s">
        <v>40</v>
      </c>
      <c r="G14" s="28" t="s">
        <v>33</v>
      </c>
      <c r="H14" s="29" t="s">
        <v>41</v>
      </c>
      <c r="I14" s="28" t="s">
        <v>35</v>
      </c>
      <c r="J14" s="27"/>
      <c r="K14" s="28" t="s">
        <v>42</v>
      </c>
      <c r="L14" s="27"/>
      <c r="M14" s="27" t="s">
        <v>23</v>
      </c>
      <c r="N14" s="27" t="s">
        <v>23</v>
      </c>
      <c r="O14" s="27"/>
      <c r="P14" s="27"/>
    </row>
    <row r="15" customFormat="false" ht="31.5" hidden="false" customHeight="false" outlineLevel="0" collapsed="false">
      <c r="A15" s="27" t="n">
        <f aca="false">+SUM(MAX($A$12:A14),1)</f>
        <v>3</v>
      </c>
      <c r="B15" s="28" t="s">
        <v>43</v>
      </c>
      <c r="C15" s="27"/>
      <c r="D15" s="27"/>
      <c r="E15" s="27" t="s">
        <v>44</v>
      </c>
      <c r="F15" s="28" t="s">
        <v>40</v>
      </c>
      <c r="G15" s="28" t="s">
        <v>33</v>
      </c>
      <c r="H15" s="29" t="s">
        <v>45</v>
      </c>
      <c r="I15" s="28" t="s">
        <v>35</v>
      </c>
      <c r="J15" s="27"/>
      <c r="K15" s="28" t="s">
        <v>46</v>
      </c>
      <c r="L15" s="27"/>
      <c r="M15" s="27" t="s">
        <v>23</v>
      </c>
      <c r="N15" s="27" t="s">
        <v>23</v>
      </c>
      <c r="O15" s="27"/>
      <c r="P15" s="27"/>
    </row>
    <row r="16" customFormat="false" ht="15.75" hidden="false" customHeight="false" outlineLevel="0" collapsed="false">
      <c r="A16" s="27" t="n">
        <f aca="false">+SUM(MAX($A$12:A15),1)</f>
        <v>4</v>
      </c>
      <c r="B16" s="28" t="s">
        <v>47</v>
      </c>
      <c r="C16" s="27"/>
      <c r="D16" s="27"/>
      <c r="E16" s="27" t="s">
        <v>48</v>
      </c>
      <c r="F16" s="28" t="s">
        <v>40</v>
      </c>
      <c r="G16" s="28" t="s">
        <v>33</v>
      </c>
      <c r="H16" s="29" t="s">
        <v>49</v>
      </c>
      <c r="I16" s="28" t="s">
        <v>35</v>
      </c>
      <c r="J16" s="27"/>
      <c r="K16" s="28" t="s">
        <v>50</v>
      </c>
      <c r="L16" s="27"/>
      <c r="M16" s="27" t="s">
        <v>23</v>
      </c>
      <c r="N16" s="27" t="s">
        <v>23</v>
      </c>
      <c r="O16" s="27"/>
      <c r="P16" s="27"/>
    </row>
    <row r="17" customFormat="false" ht="15.75" hidden="false" customHeight="false" outlineLevel="0" collapsed="false">
      <c r="A17" s="27" t="n">
        <f aca="false">+SUM(MAX($A$12:A16),1)</f>
        <v>5</v>
      </c>
      <c r="B17" s="28" t="s">
        <v>43</v>
      </c>
      <c r="C17" s="27"/>
      <c r="D17" s="27"/>
      <c r="E17" s="27" t="s">
        <v>51</v>
      </c>
      <c r="F17" s="28" t="s">
        <v>40</v>
      </c>
      <c r="G17" s="28" t="s">
        <v>33</v>
      </c>
      <c r="H17" s="27" t="s">
        <v>52</v>
      </c>
      <c r="I17" s="28" t="s">
        <v>35</v>
      </c>
      <c r="J17" s="27"/>
      <c r="K17" s="28" t="s">
        <v>53</v>
      </c>
      <c r="L17" s="27"/>
      <c r="M17" s="27" t="s">
        <v>23</v>
      </c>
      <c r="N17" s="27" t="s">
        <v>23</v>
      </c>
      <c r="O17" s="27"/>
      <c r="P17" s="27"/>
    </row>
    <row r="18" s="13" customFormat="true" ht="31.5" hidden="false" customHeight="false" outlineLevel="0" collapsed="false">
      <c r="A18" s="26"/>
      <c r="B18" s="25" t="s">
        <v>54</v>
      </c>
      <c r="C18" s="26"/>
      <c r="D18" s="26"/>
      <c r="E18" s="26"/>
      <c r="F18" s="25"/>
      <c r="G18" s="25"/>
      <c r="H18" s="26"/>
      <c r="I18" s="25"/>
      <c r="J18" s="26"/>
      <c r="K18" s="25"/>
      <c r="L18" s="26"/>
      <c r="M18" s="26"/>
      <c r="N18" s="26"/>
      <c r="O18" s="26"/>
      <c r="P18" s="26"/>
    </row>
    <row r="19" customFormat="false" ht="15.75" hidden="false" customHeight="false" outlineLevel="0" collapsed="false">
      <c r="A19" s="27" t="n">
        <f aca="false">+SUM(MAX($A$12:A18),1)</f>
        <v>6</v>
      </c>
      <c r="B19" s="28" t="s">
        <v>43</v>
      </c>
      <c r="C19" s="27"/>
      <c r="D19" s="27"/>
      <c r="E19" s="27" t="s">
        <v>55</v>
      </c>
      <c r="F19" s="28" t="s">
        <v>40</v>
      </c>
      <c r="G19" s="28" t="s">
        <v>33</v>
      </c>
      <c r="H19" s="29" t="s">
        <v>56</v>
      </c>
      <c r="I19" s="28" t="s">
        <v>57</v>
      </c>
      <c r="J19" s="27"/>
      <c r="K19" s="28" t="s">
        <v>58</v>
      </c>
      <c r="L19" s="27"/>
      <c r="M19" s="27" t="s">
        <v>23</v>
      </c>
      <c r="N19" s="27" t="s">
        <v>23</v>
      </c>
      <c r="O19" s="27"/>
      <c r="P19" s="27"/>
    </row>
    <row r="20" customFormat="false" ht="31.5" hidden="false" customHeight="false" outlineLevel="0" collapsed="false">
      <c r="A20" s="27" t="n">
        <f aca="false">+SUM(MAX($A$12:A19),1)</f>
        <v>7</v>
      </c>
      <c r="B20" s="28" t="s">
        <v>43</v>
      </c>
      <c r="C20" s="27"/>
      <c r="D20" s="27"/>
      <c r="E20" s="27" t="s">
        <v>59</v>
      </c>
      <c r="F20" s="28" t="s">
        <v>60</v>
      </c>
      <c r="G20" s="28" t="s">
        <v>33</v>
      </c>
      <c r="H20" s="27" t="s">
        <v>61</v>
      </c>
      <c r="I20" s="28" t="s">
        <v>57</v>
      </c>
      <c r="J20" s="27"/>
      <c r="K20" s="28" t="s">
        <v>62</v>
      </c>
      <c r="L20" s="27"/>
      <c r="M20" s="27" t="s">
        <v>23</v>
      </c>
      <c r="N20" s="27" t="s">
        <v>23</v>
      </c>
      <c r="O20" s="27"/>
      <c r="P20" s="27"/>
    </row>
    <row r="21" s="13" customFormat="true" ht="15.75" hidden="false" customHeight="false" outlineLevel="0" collapsed="false">
      <c r="A21" s="26"/>
      <c r="B21" s="25" t="s">
        <v>63</v>
      </c>
      <c r="C21" s="26"/>
      <c r="D21" s="26"/>
      <c r="E21" s="26"/>
      <c r="F21" s="25"/>
      <c r="G21" s="25"/>
      <c r="H21" s="26"/>
      <c r="I21" s="25"/>
      <c r="J21" s="26"/>
      <c r="K21" s="25"/>
      <c r="L21" s="26"/>
      <c r="M21" s="26"/>
      <c r="N21" s="26"/>
      <c r="O21" s="26"/>
      <c r="P21" s="26"/>
    </row>
    <row r="22" customFormat="false" ht="31.5" hidden="false" customHeight="false" outlineLevel="0" collapsed="false">
      <c r="A22" s="27" t="n">
        <f aca="false">+SUM(MAX($A$12:A21),1)</f>
        <v>8</v>
      </c>
      <c r="B22" s="28" t="s">
        <v>43</v>
      </c>
      <c r="C22" s="27"/>
      <c r="D22" s="27"/>
      <c r="E22" s="27" t="s">
        <v>64</v>
      </c>
      <c r="F22" s="28" t="s">
        <v>65</v>
      </c>
      <c r="G22" s="28" t="s">
        <v>33</v>
      </c>
      <c r="H22" s="27" t="s">
        <v>66</v>
      </c>
      <c r="I22" s="28" t="s">
        <v>35</v>
      </c>
      <c r="J22" s="27"/>
      <c r="K22" s="28" t="s">
        <v>67</v>
      </c>
      <c r="L22" s="27"/>
      <c r="M22" s="27" t="s">
        <v>23</v>
      </c>
      <c r="N22" s="27" t="s">
        <v>23</v>
      </c>
      <c r="O22" s="27"/>
      <c r="P22" s="27"/>
    </row>
    <row r="23" customFormat="false" ht="31.5" hidden="false" customHeight="false" outlineLevel="0" collapsed="false">
      <c r="A23" s="27" t="n">
        <f aca="false">+SUM(MAX($A$12:A22),1)</f>
        <v>9</v>
      </c>
      <c r="B23" s="28" t="s">
        <v>43</v>
      </c>
      <c r="C23" s="27"/>
      <c r="D23" s="27"/>
      <c r="E23" s="27" t="s">
        <v>68</v>
      </c>
      <c r="F23" s="28" t="s">
        <v>65</v>
      </c>
      <c r="G23" s="28" t="s">
        <v>33</v>
      </c>
      <c r="H23" s="29" t="s">
        <v>69</v>
      </c>
      <c r="I23" s="28" t="s">
        <v>35</v>
      </c>
      <c r="J23" s="27"/>
      <c r="K23" s="28" t="s">
        <v>67</v>
      </c>
      <c r="L23" s="27"/>
      <c r="M23" s="27" t="s">
        <v>23</v>
      </c>
      <c r="N23" s="27" t="s">
        <v>23</v>
      </c>
      <c r="O23" s="27"/>
      <c r="P23" s="27"/>
    </row>
    <row r="24" customFormat="false" ht="31.5" hidden="false" customHeight="false" outlineLevel="0" collapsed="false">
      <c r="A24" s="27" t="n">
        <f aca="false">+SUM(MAX($A$12:A23),1)</f>
        <v>10</v>
      </c>
      <c r="B24" s="28" t="s">
        <v>43</v>
      </c>
      <c r="C24" s="27"/>
      <c r="D24" s="27"/>
      <c r="E24" s="27" t="s">
        <v>70</v>
      </c>
      <c r="F24" s="28" t="s">
        <v>65</v>
      </c>
      <c r="G24" s="28" t="s">
        <v>33</v>
      </c>
      <c r="H24" s="29" t="s">
        <v>41</v>
      </c>
      <c r="I24" s="28" t="s">
        <v>35</v>
      </c>
      <c r="J24" s="27"/>
      <c r="K24" s="28" t="s">
        <v>71</v>
      </c>
      <c r="L24" s="27"/>
      <c r="M24" s="27" t="s">
        <v>23</v>
      </c>
      <c r="N24" s="27" t="s">
        <v>23</v>
      </c>
      <c r="O24" s="27"/>
      <c r="P24" s="27"/>
    </row>
    <row r="25" customFormat="false" ht="31.5" hidden="false" customHeight="false" outlineLevel="0" collapsed="false">
      <c r="A25" s="27" t="n">
        <f aca="false">+SUM(MAX($A$12:A24),1)</f>
        <v>11</v>
      </c>
      <c r="B25" s="28" t="s">
        <v>43</v>
      </c>
      <c r="C25" s="27"/>
      <c r="D25" s="27"/>
      <c r="E25" s="27" t="s">
        <v>72</v>
      </c>
      <c r="F25" s="28" t="s">
        <v>65</v>
      </c>
      <c r="G25" s="28" t="s">
        <v>33</v>
      </c>
      <c r="H25" s="29" t="s">
        <v>41</v>
      </c>
      <c r="I25" s="28" t="s">
        <v>35</v>
      </c>
      <c r="J25" s="27"/>
      <c r="K25" s="28" t="s">
        <v>71</v>
      </c>
      <c r="L25" s="27"/>
      <c r="M25" s="27" t="s">
        <v>23</v>
      </c>
      <c r="N25" s="27" t="s">
        <v>23</v>
      </c>
      <c r="O25" s="27"/>
      <c r="P25" s="27"/>
    </row>
    <row r="26" customFormat="false" ht="31.5" hidden="false" customHeight="false" outlineLevel="0" collapsed="false">
      <c r="A26" s="27" t="n">
        <f aca="false">+SUM(MAX($A$12:A25),1)</f>
        <v>12</v>
      </c>
      <c r="B26" s="28" t="s">
        <v>43</v>
      </c>
      <c r="C26" s="27"/>
      <c r="D26" s="27"/>
      <c r="E26" s="27" t="s">
        <v>73</v>
      </c>
      <c r="F26" s="28" t="s">
        <v>65</v>
      </c>
      <c r="G26" s="28" t="s">
        <v>33</v>
      </c>
      <c r="H26" s="27" t="s">
        <v>74</v>
      </c>
      <c r="I26" s="28" t="s">
        <v>35</v>
      </c>
      <c r="J26" s="27"/>
      <c r="K26" s="28" t="s">
        <v>71</v>
      </c>
      <c r="L26" s="27"/>
      <c r="M26" s="27" t="s">
        <v>23</v>
      </c>
      <c r="N26" s="27" t="s">
        <v>23</v>
      </c>
      <c r="O26" s="27"/>
      <c r="P26" s="27"/>
    </row>
    <row r="27" customFormat="false" ht="31.5" hidden="false" customHeight="false" outlineLevel="0" collapsed="false">
      <c r="A27" s="27" t="n">
        <f aca="false">+SUM(MAX($A$12:A26),1)</f>
        <v>13</v>
      </c>
      <c r="B27" s="28" t="s">
        <v>43</v>
      </c>
      <c r="C27" s="27"/>
      <c r="D27" s="27"/>
      <c r="E27" s="27" t="s">
        <v>75</v>
      </c>
      <c r="F27" s="28" t="s">
        <v>65</v>
      </c>
      <c r="G27" s="28" t="s">
        <v>33</v>
      </c>
      <c r="H27" s="27" t="s">
        <v>74</v>
      </c>
      <c r="I27" s="28" t="s">
        <v>35</v>
      </c>
      <c r="J27" s="27"/>
      <c r="K27" s="28" t="s">
        <v>71</v>
      </c>
      <c r="L27" s="27"/>
      <c r="M27" s="27" t="s">
        <v>23</v>
      </c>
      <c r="N27" s="27" t="s">
        <v>23</v>
      </c>
      <c r="O27" s="27"/>
      <c r="P27" s="27"/>
    </row>
    <row r="28" customFormat="false" ht="31.5" hidden="false" customHeight="false" outlineLevel="0" collapsed="false">
      <c r="A28" s="27" t="n">
        <f aca="false">+SUM(MAX($A$12:A27),1)</f>
        <v>14</v>
      </c>
      <c r="B28" s="28" t="s">
        <v>43</v>
      </c>
      <c r="C28" s="27"/>
      <c r="D28" s="27"/>
      <c r="E28" s="27" t="s">
        <v>76</v>
      </c>
      <c r="F28" s="28" t="s">
        <v>65</v>
      </c>
      <c r="G28" s="28" t="s">
        <v>33</v>
      </c>
      <c r="H28" s="27" t="s">
        <v>77</v>
      </c>
      <c r="I28" s="28" t="s">
        <v>35</v>
      </c>
      <c r="J28" s="27"/>
      <c r="K28" s="28" t="s">
        <v>71</v>
      </c>
      <c r="L28" s="27"/>
      <c r="M28" s="27" t="s">
        <v>23</v>
      </c>
      <c r="N28" s="27" t="s">
        <v>23</v>
      </c>
      <c r="O28" s="27"/>
      <c r="P28" s="27"/>
    </row>
    <row r="29" customFormat="false" ht="31.5" hidden="false" customHeight="false" outlineLevel="0" collapsed="false">
      <c r="A29" s="27" t="n">
        <f aca="false">+SUM(MAX($A$12:A28),1)</f>
        <v>15</v>
      </c>
      <c r="B29" s="28" t="s">
        <v>43</v>
      </c>
      <c r="C29" s="27"/>
      <c r="D29" s="27"/>
      <c r="E29" s="27" t="s">
        <v>78</v>
      </c>
      <c r="F29" s="28" t="s">
        <v>65</v>
      </c>
      <c r="G29" s="28" t="s">
        <v>33</v>
      </c>
      <c r="H29" s="27" t="s">
        <v>77</v>
      </c>
      <c r="I29" s="28" t="s">
        <v>35</v>
      </c>
      <c r="J29" s="27"/>
      <c r="K29" s="28" t="s">
        <v>71</v>
      </c>
      <c r="L29" s="27"/>
      <c r="M29" s="27" t="s">
        <v>23</v>
      </c>
      <c r="N29" s="27" t="s">
        <v>23</v>
      </c>
      <c r="O29" s="27"/>
      <c r="P29" s="27"/>
    </row>
    <row r="30" customFormat="false" ht="31.5" hidden="false" customHeight="false" outlineLevel="0" collapsed="false">
      <c r="A30" s="27" t="n">
        <f aca="false">+SUM(MAX($A$12:A29),1)</f>
        <v>16</v>
      </c>
      <c r="B30" s="28" t="s">
        <v>43</v>
      </c>
      <c r="C30" s="27"/>
      <c r="D30" s="27"/>
      <c r="E30" s="27" t="s">
        <v>79</v>
      </c>
      <c r="F30" s="28" t="s">
        <v>65</v>
      </c>
      <c r="G30" s="28" t="s">
        <v>33</v>
      </c>
      <c r="H30" s="27" t="s">
        <v>80</v>
      </c>
      <c r="I30" s="28" t="s">
        <v>35</v>
      </c>
      <c r="J30" s="27"/>
      <c r="K30" s="28" t="s">
        <v>71</v>
      </c>
      <c r="L30" s="27"/>
      <c r="M30" s="27" t="s">
        <v>23</v>
      </c>
      <c r="N30" s="27" t="s">
        <v>23</v>
      </c>
      <c r="O30" s="27"/>
      <c r="P30" s="27"/>
    </row>
    <row r="31" customFormat="false" ht="31.5" hidden="false" customHeight="false" outlineLevel="0" collapsed="false">
      <c r="A31" s="27" t="n">
        <f aca="false">+SUM(MAX($A$12:A30),1)</f>
        <v>17</v>
      </c>
      <c r="B31" s="28" t="s">
        <v>43</v>
      </c>
      <c r="C31" s="27"/>
      <c r="D31" s="27"/>
      <c r="E31" s="27" t="s">
        <v>81</v>
      </c>
      <c r="F31" s="28" t="s">
        <v>65</v>
      </c>
      <c r="G31" s="28" t="s">
        <v>33</v>
      </c>
      <c r="H31" s="27" t="s">
        <v>77</v>
      </c>
      <c r="I31" s="28" t="s">
        <v>35</v>
      </c>
      <c r="J31" s="27"/>
      <c r="K31" s="28" t="s">
        <v>71</v>
      </c>
      <c r="L31" s="27"/>
      <c r="M31" s="27" t="s">
        <v>23</v>
      </c>
      <c r="N31" s="27" t="s">
        <v>23</v>
      </c>
      <c r="O31" s="27"/>
      <c r="P31" s="27"/>
    </row>
    <row r="32" customFormat="false" ht="15.75" hidden="false" customHeight="false" outlineLevel="0" collapsed="false">
      <c r="A32" s="27" t="n">
        <f aca="false">+SUM(MAX($A$12:A31),1)</f>
        <v>18</v>
      </c>
      <c r="B32" s="28" t="s">
        <v>43</v>
      </c>
      <c r="C32" s="27"/>
      <c r="D32" s="27" t="s">
        <v>82</v>
      </c>
      <c r="E32" s="27"/>
      <c r="F32" s="28" t="s">
        <v>83</v>
      </c>
      <c r="G32" s="28" t="s">
        <v>33</v>
      </c>
      <c r="H32" s="27" t="s">
        <v>77</v>
      </c>
      <c r="I32" s="28" t="s">
        <v>35</v>
      </c>
      <c r="J32" s="27"/>
      <c r="K32" s="28" t="s">
        <v>84</v>
      </c>
      <c r="L32" s="27"/>
      <c r="M32" s="27" t="s">
        <v>23</v>
      </c>
      <c r="N32" s="27" t="s">
        <v>23</v>
      </c>
      <c r="O32" s="27"/>
      <c r="P32" s="27"/>
    </row>
    <row r="33" customFormat="false" ht="15.75" hidden="false" customHeight="false" outlineLevel="0" collapsed="false">
      <c r="A33" s="27" t="n">
        <f aca="false">+SUM(MAX($A$12:A32),1)</f>
        <v>19</v>
      </c>
      <c r="B33" s="28" t="s">
        <v>43</v>
      </c>
      <c r="C33" s="27"/>
      <c r="D33" s="27" t="s">
        <v>85</v>
      </c>
      <c r="E33" s="27"/>
      <c r="F33" s="28" t="s">
        <v>83</v>
      </c>
      <c r="G33" s="28" t="s">
        <v>33</v>
      </c>
      <c r="H33" s="27" t="s">
        <v>52</v>
      </c>
      <c r="I33" s="28" t="s">
        <v>35</v>
      </c>
      <c r="J33" s="27"/>
      <c r="K33" s="28" t="s">
        <v>84</v>
      </c>
      <c r="L33" s="27"/>
      <c r="M33" s="27" t="s">
        <v>23</v>
      </c>
      <c r="N33" s="27" t="s">
        <v>23</v>
      </c>
      <c r="O33" s="27"/>
      <c r="P33" s="27"/>
    </row>
    <row r="34" customFormat="false" ht="15.75" hidden="false" customHeight="false" outlineLevel="0" collapsed="false">
      <c r="A34" s="27" t="n">
        <f aca="false">+SUM(MAX($A$12:A33),1)</f>
        <v>20</v>
      </c>
      <c r="B34" s="28" t="s">
        <v>43</v>
      </c>
      <c r="C34" s="27"/>
      <c r="D34" s="27" t="s">
        <v>86</v>
      </c>
      <c r="E34" s="27"/>
      <c r="F34" s="28" t="s">
        <v>83</v>
      </c>
      <c r="G34" s="28" t="s">
        <v>33</v>
      </c>
      <c r="H34" s="27" t="s">
        <v>87</v>
      </c>
      <c r="I34" s="28" t="s">
        <v>35</v>
      </c>
      <c r="J34" s="27"/>
      <c r="K34" s="28" t="s">
        <v>67</v>
      </c>
      <c r="L34" s="27"/>
      <c r="M34" s="27" t="s">
        <v>23</v>
      </c>
      <c r="N34" s="27" t="s">
        <v>23</v>
      </c>
      <c r="O34" s="27"/>
      <c r="P34" s="27"/>
    </row>
    <row r="35" customFormat="false" ht="15.75" hidden="false" customHeight="false" outlineLevel="0" collapsed="false">
      <c r="A35" s="27" t="n">
        <f aca="false">+SUM(MAX($A$12:A34),1)</f>
        <v>21</v>
      </c>
      <c r="B35" s="28" t="s">
        <v>43</v>
      </c>
      <c r="C35" s="27"/>
      <c r="D35" s="27" t="s">
        <v>88</v>
      </c>
      <c r="E35" s="27"/>
      <c r="F35" s="28" t="s">
        <v>83</v>
      </c>
      <c r="G35" s="28" t="s">
        <v>33</v>
      </c>
      <c r="H35" s="27" t="s">
        <v>89</v>
      </c>
      <c r="I35" s="28" t="s">
        <v>35</v>
      </c>
      <c r="J35" s="27"/>
      <c r="K35" s="28" t="s">
        <v>67</v>
      </c>
      <c r="L35" s="27"/>
      <c r="M35" s="27" t="s">
        <v>23</v>
      </c>
      <c r="N35" s="27" t="s">
        <v>23</v>
      </c>
      <c r="O35" s="27"/>
      <c r="P35" s="27"/>
    </row>
    <row r="36" customFormat="false" ht="31.5" hidden="false" customHeight="false" outlineLevel="0" collapsed="false">
      <c r="A36" s="27" t="n">
        <f aca="false">+SUM(MAX($A$12:A35),1)</f>
        <v>22</v>
      </c>
      <c r="B36" s="28" t="s">
        <v>43</v>
      </c>
      <c r="C36" s="27"/>
      <c r="D36" s="27" t="s">
        <v>90</v>
      </c>
      <c r="E36" s="27"/>
      <c r="F36" s="28" t="s">
        <v>65</v>
      </c>
      <c r="G36" s="28" t="s">
        <v>33</v>
      </c>
      <c r="H36" s="27" t="s">
        <v>91</v>
      </c>
      <c r="I36" s="28" t="s">
        <v>35</v>
      </c>
      <c r="J36" s="27"/>
      <c r="K36" s="28" t="s">
        <v>92</v>
      </c>
      <c r="L36" s="27"/>
      <c r="M36" s="27" t="s">
        <v>23</v>
      </c>
      <c r="N36" s="27" t="s">
        <v>23</v>
      </c>
      <c r="O36" s="27"/>
      <c r="P36" s="27"/>
    </row>
    <row r="37" customFormat="false" ht="15.75" hidden="false" customHeight="false" outlineLevel="0" collapsed="false">
      <c r="A37" s="27" t="n">
        <f aca="false">+SUM(MAX($A$12:A36),1)</f>
        <v>23</v>
      </c>
      <c r="B37" s="28" t="s">
        <v>93</v>
      </c>
      <c r="C37" s="27"/>
      <c r="D37" s="27"/>
      <c r="E37" s="27" t="s">
        <v>94</v>
      </c>
      <c r="F37" s="28" t="s">
        <v>83</v>
      </c>
      <c r="G37" s="28" t="s">
        <v>33</v>
      </c>
      <c r="H37" s="27" t="s">
        <v>95</v>
      </c>
      <c r="I37" s="28" t="s">
        <v>35</v>
      </c>
      <c r="J37" s="27"/>
      <c r="K37" s="28" t="s">
        <v>96</v>
      </c>
      <c r="L37" s="27"/>
      <c r="M37" s="27" t="s">
        <v>23</v>
      </c>
      <c r="N37" s="27" t="s">
        <v>23</v>
      </c>
      <c r="O37" s="27"/>
      <c r="P37" s="27"/>
    </row>
    <row r="38" customFormat="false" ht="15.75" hidden="false" customHeight="false" outlineLevel="0" collapsed="false">
      <c r="A38" s="23"/>
      <c r="B38" s="24" t="s">
        <v>97</v>
      </c>
      <c r="C38" s="24"/>
      <c r="D38" s="24"/>
      <c r="E38" s="24"/>
      <c r="F38" s="25"/>
      <c r="G38" s="25"/>
      <c r="H38" s="24"/>
      <c r="I38" s="25"/>
      <c r="J38" s="24"/>
      <c r="K38" s="25"/>
      <c r="L38" s="24"/>
      <c r="M38" s="24"/>
      <c r="N38" s="24"/>
      <c r="O38" s="24"/>
      <c r="P38" s="24"/>
    </row>
    <row r="39" customFormat="false" ht="31.5" hidden="false" customHeight="false" outlineLevel="0" collapsed="false">
      <c r="A39" s="26"/>
      <c r="B39" s="25" t="s">
        <v>98</v>
      </c>
      <c r="C39" s="26"/>
      <c r="D39" s="26"/>
      <c r="E39" s="26"/>
      <c r="F39" s="25"/>
      <c r="G39" s="25"/>
      <c r="H39" s="26"/>
      <c r="I39" s="25"/>
      <c r="J39" s="26"/>
      <c r="K39" s="25"/>
      <c r="L39" s="26"/>
      <c r="M39" s="26"/>
      <c r="N39" s="26"/>
      <c r="O39" s="26"/>
      <c r="P39" s="26"/>
    </row>
    <row r="40" customFormat="false" ht="31.5" hidden="false" customHeight="false" outlineLevel="0" collapsed="false">
      <c r="A40" s="27" t="n">
        <f aca="false">+SUM(MAX($A$12:A39),1)</f>
        <v>24</v>
      </c>
      <c r="B40" s="28" t="s">
        <v>43</v>
      </c>
      <c r="C40" s="27" t="n">
        <v>2010</v>
      </c>
      <c r="D40" s="27"/>
      <c r="E40" s="27" t="s">
        <v>99</v>
      </c>
      <c r="F40" s="28" t="s">
        <v>33</v>
      </c>
      <c r="G40" s="28" t="s">
        <v>33</v>
      </c>
      <c r="H40" s="29" t="s">
        <v>100</v>
      </c>
      <c r="I40" s="28" t="s">
        <v>101</v>
      </c>
      <c r="J40" s="27"/>
      <c r="K40" s="28" t="s">
        <v>102</v>
      </c>
      <c r="L40" s="27"/>
      <c r="M40" s="27" t="s">
        <v>23</v>
      </c>
      <c r="N40" s="27" t="s">
        <v>23</v>
      </c>
      <c r="O40" s="27"/>
      <c r="P40" s="27"/>
    </row>
    <row r="41" customFormat="false" ht="15.75" hidden="false" customHeight="false" outlineLevel="0" collapsed="false">
      <c r="A41" s="26"/>
      <c r="B41" s="25" t="s">
        <v>103</v>
      </c>
      <c r="C41" s="26"/>
      <c r="D41" s="26"/>
      <c r="E41" s="26"/>
      <c r="F41" s="25"/>
      <c r="G41" s="25"/>
      <c r="H41" s="26"/>
      <c r="I41" s="25"/>
      <c r="J41" s="26"/>
      <c r="K41" s="25"/>
      <c r="L41" s="26"/>
      <c r="M41" s="26"/>
      <c r="N41" s="26"/>
      <c r="O41" s="26"/>
      <c r="P41" s="26"/>
    </row>
    <row r="42" customFormat="false" ht="31.5" hidden="false" customHeight="false" outlineLevel="0" collapsed="false">
      <c r="A42" s="27" t="n">
        <f aca="false">+SUM(MAX($A$12:A41),1)</f>
        <v>25</v>
      </c>
      <c r="B42" s="28" t="s">
        <v>43</v>
      </c>
      <c r="C42" s="27" t="n">
        <v>2010</v>
      </c>
      <c r="D42" s="27" t="s">
        <v>104</v>
      </c>
      <c r="E42" s="27"/>
      <c r="F42" s="28" t="s">
        <v>105</v>
      </c>
      <c r="G42" s="28" t="s">
        <v>33</v>
      </c>
      <c r="H42" s="29" t="s">
        <v>49</v>
      </c>
      <c r="I42" s="28" t="s">
        <v>106</v>
      </c>
      <c r="J42" s="27"/>
      <c r="K42" s="28" t="s">
        <v>106</v>
      </c>
      <c r="L42" s="27"/>
      <c r="M42" s="27" t="s">
        <v>23</v>
      </c>
      <c r="N42" s="27" t="s">
        <v>23</v>
      </c>
      <c r="O42" s="27"/>
      <c r="P42" s="27"/>
    </row>
    <row r="43" customFormat="false" ht="15.75" hidden="false" customHeight="false" outlineLevel="0" collapsed="false">
      <c r="A43" s="26"/>
      <c r="B43" s="25" t="s">
        <v>107</v>
      </c>
      <c r="C43" s="26"/>
      <c r="D43" s="26"/>
      <c r="E43" s="26"/>
      <c r="F43" s="25"/>
      <c r="G43" s="25"/>
      <c r="H43" s="26"/>
      <c r="I43" s="25"/>
      <c r="J43" s="26"/>
      <c r="K43" s="25"/>
      <c r="L43" s="26"/>
      <c r="M43" s="26"/>
      <c r="N43" s="26"/>
      <c r="O43" s="26"/>
      <c r="P43" s="26"/>
    </row>
    <row r="44" customFormat="false" ht="15.75" hidden="false" customHeight="false" outlineLevel="0" collapsed="false">
      <c r="A44" s="27" t="n">
        <f aca="false">+SUM(MAX($A$12:A43),1)</f>
        <v>26</v>
      </c>
      <c r="B44" s="28" t="s">
        <v>43</v>
      </c>
      <c r="C44" s="27" t="n">
        <v>2008</v>
      </c>
      <c r="D44" s="27" t="s">
        <v>108</v>
      </c>
      <c r="E44" s="27"/>
      <c r="F44" s="28" t="s">
        <v>109</v>
      </c>
      <c r="G44" s="28" t="s">
        <v>33</v>
      </c>
      <c r="H44" s="29" t="s">
        <v>49</v>
      </c>
      <c r="I44" s="28" t="s">
        <v>110</v>
      </c>
      <c r="J44" s="27"/>
      <c r="K44" s="28" t="s">
        <v>111</v>
      </c>
      <c r="L44" s="27"/>
      <c r="M44" s="27" t="s">
        <v>23</v>
      </c>
      <c r="N44" s="27" t="s">
        <v>23</v>
      </c>
      <c r="O44" s="27"/>
      <c r="P44" s="27"/>
    </row>
    <row r="45" customFormat="false" ht="15.75" hidden="false" customHeight="false" outlineLevel="0" collapsed="false">
      <c r="A45" s="26"/>
      <c r="B45" s="25" t="s">
        <v>112</v>
      </c>
      <c r="C45" s="26"/>
      <c r="D45" s="26"/>
      <c r="E45" s="26"/>
      <c r="F45" s="25"/>
      <c r="G45" s="25"/>
      <c r="H45" s="26"/>
      <c r="I45" s="25"/>
      <c r="J45" s="26"/>
      <c r="K45" s="25"/>
      <c r="L45" s="26"/>
      <c r="M45" s="26"/>
      <c r="N45" s="26"/>
      <c r="O45" s="26"/>
      <c r="P45" s="26"/>
    </row>
    <row r="46" customFormat="false" ht="31.5" hidden="false" customHeight="false" outlineLevel="0" collapsed="false">
      <c r="A46" s="27" t="n">
        <f aca="false">+SUM(MAX($A$12:A45),1)</f>
        <v>27</v>
      </c>
      <c r="B46" s="28" t="s">
        <v>43</v>
      </c>
      <c r="C46" s="27" t="n">
        <v>2008</v>
      </c>
      <c r="D46" s="27"/>
      <c r="E46" s="27" t="s">
        <v>113</v>
      </c>
      <c r="F46" s="28" t="s">
        <v>109</v>
      </c>
      <c r="G46" s="28" t="s">
        <v>33</v>
      </c>
      <c r="H46" s="29" t="s">
        <v>49</v>
      </c>
      <c r="I46" s="28" t="s">
        <v>114</v>
      </c>
      <c r="J46" s="27"/>
      <c r="K46" s="28" t="s">
        <v>115</v>
      </c>
      <c r="L46" s="27"/>
      <c r="M46" s="27" t="s">
        <v>23</v>
      </c>
      <c r="N46" s="27" t="s">
        <v>23</v>
      </c>
      <c r="O46" s="27"/>
      <c r="P46" s="27"/>
    </row>
    <row r="47" customFormat="false" ht="15.75" hidden="false" customHeight="false" outlineLevel="0" collapsed="false">
      <c r="A47" s="26"/>
      <c r="B47" s="25" t="s">
        <v>116</v>
      </c>
      <c r="C47" s="26"/>
      <c r="D47" s="26"/>
      <c r="E47" s="26"/>
      <c r="F47" s="25"/>
      <c r="G47" s="25"/>
      <c r="H47" s="26"/>
      <c r="I47" s="25"/>
      <c r="J47" s="26"/>
      <c r="K47" s="25"/>
      <c r="L47" s="26"/>
      <c r="M47" s="26"/>
      <c r="N47" s="26"/>
      <c r="O47" s="26"/>
      <c r="P47" s="26"/>
    </row>
    <row r="48" customFormat="false" ht="31.5" hidden="false" customHeight="false" outlineLevel="0" collapsed="false">
      <c r="A48" s="27" t="n">
        <f aca="false">+SUM(MAX($A$12:A47),1)</f>
        <v>28</v>
      </c>
      <c r="B48" s="28" t="s">
        <v>43</v>
      </c>
      <c r="C48" s="27" t="n">
        <v>2006</v>
      </c>
      <c r="D48" s="27"/>
      <c r="E48" s="27" t="s">
        <v>117</v>
      </c>
      <c r="F48" s="28" t="s">
        <v>118</v>
      </c>
      <c r="G48" s="28" t="s">
        <v>119</v>
      </c>
      <c r="H48" s="29" t="s">
        <v>49</v>
      </c>
      <c r="I48" s="28" t="s">
        <v>120</v>
      </c>
      <c r="J48" s="27"/>
      <c r="K48" s="28" t="s">
        <v>121</v>
      </c>
      <c r="L48" s="27"/>
      <c r="M48" s="27" t="s">
        <v>23</v>
      </c>
      <c r="N48" s="27" t="s">
        <v>23</v>
      </c>
      <c r="O48" s="27"/>
      <c r="P48" s="27"/>
    </row>
    <row r="49" customFormat="false" ht="15.75" hidden="false" customHeight="false" outlineLevel="0" collapsed="false">
      <c r="A49" s="26"/>
      <c r="B49" s="25" t="s">
        <v>122</v>
      </c>
      <c r="C49" s="26"/>
      <c r="D49" s="26"/>
      <c r="E49" s="26"/>
      <c r="F49" s="25"/>
      <c r="G49" s="25"/>
      <c r="H49" s="26"/>
      <c r="I49" s="25"/>
      <c r="J49" s="26"/>
      <c r="K49" s="25"/>
      <c r="L49" s="26"/>
      <c r="M49" s="26"/>
      <c r="N49" s="26"/>
      <c r="O49" s="26"/>
      <c r="P49" s="26"/>
    </row>
    <row r="50" customFormat="false" ht="31.5" hidden="false" customHeight="false" outlineLevel="0" collapsed="false">
      <c r="A50" s="27" t="n">
        <f aca="false">+SUM(MAX($A$12:A49),1)</f>
        <v>29</v>
      </c>
      <c r="B50" s="28" t="s">
        <v>43</v>
      </c>
      <c r="C50" s="27" t="n">
        <v>2006</v>
      </c>
      <c r="D50" s="27"/>
      <c r="E50" s="27" t="s">
        <v>55</v>
      </c>
      <c r="F50" s="28" t="s">
        <v>109</v>
      </c>
      <c r="G50" s="28" t="s">
        <v>33</v>
      </c>
      <c r="H50" s="29" t="s">
        <v>41</v>
      </c>
      <c r="I50" s="28" t="s">
        <v>123</v>
      </c>
      <c r="J50" s="27"/>
      <c r="K50" s="28" t="s">
        <v>124</v>
      </c>
      <c r="L50" s="27"/>
      <c r="M50" s="27" t="s">
        <v>23</v>
      </c>
      <c r="N50" s="27" t="s">
        <v>23</v>
      </c>
      <c r="O50" s="27"/>
      <c r="P50" s="27"/>
    </row>
    <row r="51" customFormat="false" ht="31.5" hidden="false" customHeight="false" outlineLevel="0" collapsed="false">
      <c r="A51" s="27" t="n">
        <f aca="false">+SUM(MAX($A$12:A50),1)</f>
        <v>30</v>
      </c>
      <c r="B51" s="28" t="s">
        <v>43</v>
      </c>
      <c r="C51" s="27" t="n">
        <v>2006</v>
      </c>
      <c r="D51" s="27"/>
      <c r="E51" s="27" t="s">
        <v>125</v>
      </c>
      <c r="F51" s="28" t="s">
        <v>109</v>
      </c>
      <c r="G51" s="28" t="s">
        <v>33</v>
      </c>
      <c r="H51" s="29" t="s">
        <v>49</v>
      </c>
      <c r="I51" s="28" t="s">
        <v>126</v>
      </c>
      <c r="J51" s="27"/>
      <c r="K51" s="28" t="s">
        <v>127</v>
      </c>
      <c r="L51" s="27"/>
      <c r="M51" s="27" t="s">
        <v>23</v>
      </c>
      <c r="N51" s="27" t="s">
        <v>23</v>
      </c>
      <c r="O51" s="27"/>
      <c r="P51" s="27"/>
    </row>
    <row r="52" s="13" customFormat="true" ht="15.75" hidden="false" customHeight="false" outlineLevel="0" collapsed="false">
      <c r="A52" s="26"/>
      <c r="B52" s="25" t="s">
        <v>128</v>
      </c>
      <c r="C52" s="26"/>
      <c r="D52" s="26"/>
      <c r="E52" s="26"/>
      <c r="F52" s="25"/>
      <c r="G52" s="25"/>
      <c r="H52" s="26"/>
      <c r="I52" s="25"/>
      <c r="J52" s="26"/>
      <c r="K52" s="25"/>
      <c r="L52" s="26"/>
      <c r="M52" s="26"/>
      <c r="N52" s="26"/>
      <c r="O52" s="26"/>
      <c r="P52" s="26"/>
    </row>
    <row r="53" customFormat="false" ht="31.5" hidden="false" customHeight="false" outlineLevel="0" collapsed="false">
      <c r="A53" s="27" t="n">
        <f aca="false">+SUM(MAX($A$12:A52),1)</f>
        <v>31</v>
      </c>
      <c r="B53" s="28" t="s">
        <v>43</v>
      </c>
      <c r="C53" s="27" t="n">
        <v>2011</v>
      </c>
      <c r="D53" s="27"/>
      <c r="E53" s="27" t="s">
        <v>129</v>
      </c>
      <c r="F53" s="28" t="s">
        <v>130</v>
      </c>
      <c r="G53" s="28" t="s">
        <v>131</v>
      </c>
      <c r="H53" s="27" t="s">
        <v>132</v>
      </c>
      <c r="I53" s="28" t="s">
        <v>133</v>
      </c>
      <c r="J53" s="27"/>
      <c r="K53" s="28" t="s">
        <v>134</v>
      </c>
      <c r="L53" s="27"/>
      <c r="M53" s="27" t="s">
        <v>23</v>
      </c>
      <c r="N53" s="27" t="s">
        <v>23</v>
      </c>
      <c r="O53" s="27"/>
      <c r="P53" s="27"/>
    </row>
    <row r="54" customFormat="false" ht="15.75" hidden="false" customHeight="false" outlineLevel="0" collapsed="false">
      <c r="A54" s="23"/>
      <c r="B54" s="24" t="s">
        <v>135</v>
      </c>
      <c r="C54" s="24"/>
      <c r="D54" s="24"/>
      <c r="E54" s="24"/>
      <c r="F54" s="25"/>
      <c r="G54" s="25"/>
      <c r="H54" s="24"/>
      <c r="I54" s="25"/>
      <c r="J54" s="24"/>
      <c r="K54" s="25"/>
      <c r="L54" s="24"/>
      <c r="M54" s="24"/>
      <c r="N54" s="24"/>
      <c r="O54" s="24"/>
      <c r="P54" s="24"/>
    </row>
    <row r="55" customFormat="false" ht="15.75" hidden="false" customHeight="false" outlineLevel="0" collapsed="false">
      <c r="A55" s="26"/>
      <c r="B55" s="25" t="s">
        <v>136</v>
      </c>
      <c r="C55" s="26"/>
      <c r="D55" s="26"/>
      <c r="E55" s="26"/>
      <c r="F55" s="25"/>
      <c r="G55" s="25"/>
      <c r="H55" s="26"/>
      <c r="I55" s="25"/>
      <c r="J55" s="26"/>
      <c r="K55" s="25"/>
      <c r="L55" s="26"/>
      <c r="M55" s="26"/>
      <c r="N55" s="26"/>
      <c r="O55" s="26"/>
      <c r="P55" s="26"/>
    </row>
    <row r="56" customFormat="false" ht="31.5" hidden="false" customHeight="false" outlineLevel="0" collapsed="false">
      <c r="A56" s="27" t="n">
        <f aca="false">+SUM(MAX($A$12:A55),1)</f>
        <v>32</v>
      </c>
      <c r="B56" s="28" t="s">
        <v>43</v>
      </c>
      <c r="C56" s="27" t="n">
        <v>2005</v>
      </c>
      <c r="D56" s="27" t="s">
        <v>137</v>
      </c>
      <c r="E56" s="27"/>
      <c r="F56" s="28" t="s">
        <v>138</v>
      </c>
      <c r="G56" s="28" t="s">
        <v>119</v>
      </c>
      <c r="H56" s="29" t="s">
        <v>139</v>
      </c>
      <c r="I56" s="28" t="s">
        <v>140</v>
      </c>
      <c r="J56" s="27"/>
      <c r="K56" s="28" t="s">
        <v>141</v>
      </c>
      <c r="L56" s="27" t="s">
        <v>22</v>
      </c>
      <c r="M56" s="30"/>
      <c r="N56" s="27" t="s">
        <v>142</v>
      </c>
      <c r="O56" s="27" t="n">
        <v>2006</v>
      </c>
      <c r="P56" s="27"/>
    </row>
    <row r="57" customFormat="false" ht="15.75" hidden="false" customHeight="false" outlineLevel="0" collapsed="false">
      <c r="A57" s="26"/>
      <c r="B57" s="25" t="s">
        <v>143</v>
      </c>
      <c r="C57" s="26"/>
      <c r="D57" s="26"/>
      <c r="E57" s="26"/>
      <c r="F57" s="25"/>
      <c r="G57" s="25"/>
      <c r="H57" s="26"/>
      <c r="I57" s="25"/>
      <c r="J57" s="26"/>
      <c r="K57" s="25"/>
      <c r="L57" s="26"/>
      <c r="M57" s="26"/>
      <c r="N57" s="26"/>
      <c r="O57" s="26"/>
      <c r="P57" s="26"/>
    </row>
    <row r="58" customFormat="false" ht="30" hidden="false" customHeight="false" outlineLevel="0" collapsed="false">
      <c r="A58" s="27" t="n">
        <f aca="false">+SUM(MAX($A$12:A57),1)</f>
        <v>33</v>
      </c>
      <c r="B58" s="28" t="s">
        <v>43</v>
      </c>
      <c r="C58" s="30"/>
      <c r="D58" s="27"/>
      <c r="E58" s="27" t="s">
        <v>144</v>
      </c>
      <c r="F58" s="28" t="s">
        <v>145</v>
      </c>
      <c r="G58" s="28" t="s">
        <v>119</v>
      </c>
      <c r="H58" s="27" t="s">
        <v>146</v>
      </c>
      <c r="I58" s="31" t="s">
        <v>147</v>
      </c>
      <c r="J58" s="27"/>
      <c r="K58" s="28" t="s">
        <v>148</v>
      </c>
      <c r="L58" s="27"/>
      <c r="M58" s="27" t="s">
        <v>23</v>
      </c>
      <c r="N58" s="27" t="s">
        <v>23</v>
      </c>
      <c r="O58" s="27"/>
      <c r="P58" s="27"/>
    </row>
    <row r="59" customFormat="false" ht="30" hidden="false" customHeight="false" outlineLevel="0" collapsed="false">
      <c r="A59" s="27" t="n">
        <f aca="false">+SUM(MAX($A$12:A58),1)</f>
        <v>34</v>
      </c>
      <c r="B59" s="28" t="s">
        <v>43</v>
      </c>
      <c r="C59" s="30"/>
      <c r="D59" s="27"/>
      <c r="E59" s="27" t="s">
        <v>149</v>
      </c>
      <c r="F59" s="28" t="s">
        <v>145</v>
      </c>
      <c r="G59" s="28" t="s">
        <v>119</v>
      </c>
      <c r="H59" s="27" t="s">
        <v>150</v>
      </c>
      <c r="I59" s="31" t="s">
        <v>147</v>
      </c>
      <c r="J59" s="27"/>
      <c r="K59" s="28" t="s">
        <v>148</v>
      </c>
      <c r="L59" s="27"/>
      <c r="M59" s="27" t="s">
        <v>23</v>
      </c>
      <c r="N59" s="27" t="s">
        <v>23</v>
      </c>
      <c r="O59" s="27"/>
      <c r="P59" s="27"/>
    </row>
    <row r="60" customFormat="false" ht="30" hidden="false" customHeight="false" outlineLevel="0" collapsed="false">
      <c r="A60" s="27" t="n">
        <f aca="false">+SUM(MAX($A$12:A59),1)</f>
        <v>35</v>
      </c>
      <c r="B60" s="28" t="s">
        <v>43</v>
      </c>
      <c r="C60" s="30"/>
      <c r="D60" s="27" t="s">
        <v>151</v>
      </c>
      <c r="E60" s="27"/>
      <c r="F60" s="28" t="s">
        <v>145</v>
      </c>
      <c r="G60" s="28" t="s">
        <v>119</v>
      </c>
      <c r="H60" s="27" t="s">
        <v>152</v>
      </c>
      <c r="I60" s="31" t="s">
        <v>147</v>
      </c>
      <c r="J60" s="27"/>
      <c r="K60" s="28" t="s">
        <v>148</v>
      </c>
      <c r="L60" s="27"/>
      <c r="M60" s="27" t="s">
        <v>23</v>
      </c>
      <c r="N60" s="27" t="s">
        <v>23</v>
      </c>
      <c r="O60" s="27"/>
      <c r="P60" s="27"/>
    </row>
    <row r="61" customFormat="false" ht="30" hidden="false" customHeight="false" outlineLevel="0" collapsed="false">
      <c r="A61" s="27" t="n">
        <f aca="false">+SUM(MAX($A$12:A60),1)</f>
        <v>36</v>
      </c>
      <c r="B61" s="28" t="s">
        <v>43</v>
      </c>
      <c r="C61" s="30"/>
      <c r="D61" s="27" t="s">
        <v>153</v>
      </c>
      <c r="E61" s="30"/>
      <c r="F61" s="28" t="s">
        <v>154</v>
      </c>
      <c r="G61" s="28" t="s">
        <v>119</v>
      </c>
      <c r="H61" s="29" t="s">
        <v>56</v>
      </c>
      <c r="I61" s="31" t="s">
        <v>147</v>
      </c>
      <c r="J61" s="27"/>
      <c r="K61" s="28" t="s">
        <v>155</v>
      </c>
      <c r="L61" s="27"/>
      <c r="M61" s="27" t="s">
        <v>23</v>
      </c>
      <c r="N61" s="27" t="s">
        <v>23</v>
      </c>
      <c r="O61" s="27"/>
      <c r="P61" s="27"/>
    </row>
    <row r="62" customFormat="false" ht="31.5" hidden="false" customHeight="false" outlineLevel="0" collapsed="false">
      <c r="A62" s="27" t="n">
        <f aca="false">+SUM(MAX($A$12:A61),1)</f>
        <v>37</v>
      </c>
      <c r="B62" s="28" t="s">
        <v>43</v>
      </c>
      <c r="C62" s="30"/>
      <c r="D62" s="27"/>
      <c r="E62" s="27" t="s">
        <v>156</v>
      </c>
      <c r="F62" s="28" t="s">
        <v>154</v>
      </c>
      <c r="G62" s="28" t="s">
        <v>119</v>
      </c>
      <c r="H62" s="27" t="s">
        <v>150</v>
      </c>
      <c r="I62" s="31" t="s">
        <v>147</v>
      </c>
      <c r="J62" s="27"/>
      <c r="K62" s="28" t="s">
        <v>157</v>
      </c>
      <c r="L62" s="27"/>
      <c r="M62" s="27" t="s">
        <v>23</v>
      </c>
      <c r="N62" s="27" t="s">
        <v>23</v>
      </c>
      <c r="O62" s="27"/>
      <c r="P62" s="27"/>
    </row>
    <row r="63" customFormat="false" ht="15.75" hidden="false" customHeight="false" outlineLevel="0" collapsed="false">
      <c r="A63" s="26"/>
      <c r="B63" s="25" t="s">
        <v>158</v>
      </c>
      <c r="C63" s="26"/>
      <c r="D63" s="26"/>
      <c r="E63" s="26"/>
      <c r="F63" s="25"/>
      <c r="G63" s="25"/>
      <c r="H63" s="29"/>
      <c r="I63" s="32"/>
      <c r="J63" s="26"/>
      <c r="K63" s="25"/>
      <c r="L63" s="26"/>
      <c r="M63" s="26"/>
      <c r="N63" s="26"/>
      <c r="O63" s="26"/>
      <c r="P63" s="26"/>
    </row>
    <row r="64" customFormat="false" ht="31.5" hidden="false" customHeight="false" outlineLevel="0" collapsed="false">
      <c r="A64" s="27" t="n">
        <f aca="false">+SUM(MAX($A$12:A63),1)</f>
        <v>38</v>
      </c>
      <c r="B64" s="28" t="s">
        <v>43</v>
      </c>
      <c r="C64" s="30"/>
      <c r="D64" s="27"/>
      <c r="E64" s="27" t="s">
        <v>125</v>
      </c>
      <c r="F64" s="28" t="s">
        <v>159</v>
      </c>
      <c r="G64" s="28" t="s">
        <v>119</v>
      </c>
      <c r="H64" s="27" t="s">
        <v>146</v>
      </c>
      <c r="I64" s="31" t="s">
        <v>147</v>
      </c>
      <c r="J64" s="27"/>
      <c r="K64" s="28" t="s">
        <v>160</v>
      </c>
      <c r="L64" s="27"/>
      <c r="M64" s="27" t="s">
        <v>23</v>
      </c>
      <c r="N64" s="27" t="s">
        <v>23</v>
      </c>
      <c r="O64" s="27"/>
      <c r="P64" s="27"/>
    </row>
    <row r="65" customFormat="false" ht="31.5" hidden="false" customHeight="false" outlineLevel="0" collapsed="false">
      <c r="A65" s="27" t="n">
        <f aca="false">+SUM(MAX($A$12:A64),1)</f>
        <v>39</v>
      </c>
      <c r="B65" s="28" t="s">
        <v>43</v>
      </c>
      <c r="C65" s="30"/>
      <c r="D65" s="27" t="s">
        <v>161</v>
      </c>
      <c r="E65" s="30"/>
      <c r="F65" s="28" t="s">
        <v>159</v>
      </c>
      <c r="G65" s="28" t="s">
        <v>119</v>
      </c>
      <c r="H65" s="27" t="s">
        <v>150</v>
      </c>
      <c r="I65" s="31" t="s">
        <v>147</v>
      </c>
      <c r="J65" s="27"/>
      <c r="K65" s="28" t="s">
        <v>155</v>
      </c>
      <c r="L65" s="27"/>
      <c r="M65" s="27" t="s">
        <v>23</v>
      </c>
      <c r="N65" s="27" t="s">
        <v>23</v>
      </c>
      <c r="O65" s="27"/>
      <c r="P65" s="27"/>
    </row>
    <row r="66" customFormat="false" ht="31.5" hidden="false" customHeight="false" outlineLevel="0" collapsed="false">
      <c r="A66" s="27" t="n">
        <f aca="false">+SUM(MAX($A$12:A65),1)</f>
        <v>40</v>
      </c>
      <c r="B66" s="28" t="s">
        <v>43</v>
      </c>
      <c r="C66" s="30"/>
      <c r="D66" s="27" t="s">
        <v>162</v>
      </c>
      <c r="E66" s="27"/>
      <c r="F66" s="28" t="s">
        <v>159</v>
      </c>
      <c r="G66" s="28" t="s">
        <v>119</v>
      </c>
      <c r="H66" s="27" t="s">
        <v>146</v>
      </c>
      <c r="I66" s="31" t="s">
        <v>147</v>
      </c>
      <c r="J66" s="27"/>
      <c r="K66" s="28" t="s">
        <v>163</v>
      </c>
      <c r="L66" s="27"/>
      <c r="M66" s="27" t="s">
        <v>23</v>
      </c>
      <c r="N66" s="27" t="s">
        <v>23</v>
      </c>
      <c r="O66" s="27"/>
      <c r="P66" s="27"/>
    </row>
    <row r="67" customFormat="false" ht="31.5" hidden="false" customHeight="false" outlineLevel="0" collapsed="false">
      <c r="A67" s="27" t="n">
        <f aca="false">+SUM(MAX($A$12:A66),1)</f>
        <v>41</v>
      </c>
      <c r="B67" s="28" t="s">
        <v>43</v>
      </c>
      <c r="C67" s="30"/>
      <c r="D67" s="27" t="s">
        <v>164</v>
      </c>
      <c r="E67" s="30"/>
      <c r="F67" s="28" t="s">
        <v>154</v>
      </c>
      <c r="G67" s="28" t="s">
        <v>119</v>
      </c>
      <c r="H67" s="27" t="s">
        <v>165</v>
      </c>
      <c r="I67" s="31" t="s">
        <v>147</v>
      </c>
      <c r="J67" s="27"/>
      <c r="K67" s="28" t="s">
        <v>157</v>
      </c>
      <c r="L67" s="27"/>
      <c r="M67" s="27" t="s">
        <v>23</v>
      </c>
      <c r="N67" s="27" t="s">
        <v>23</v>
      </c>
      <c r="O67" s="27"/>
      <c r="P67" s="27"/>
    </row>
    <row r="68" customFormat="false" ht="31.5" hidden="false" customHeight="false" outlineLevel="0" collapsed="false">
      <c r="A68" s="27" t="n">
        <f aca="false">+SUM(MAX($A$12:A67),1)</f>
        <v>42</v>
      </c>
      <c r="B68" s="28" t="s">
        <v>43</v>
      </c>
      <c r="C68" s="30"/>
      <c r="D68" s="27" t="s">
        <v>166</v>
      </c>
      <c r="E68" s="30"/>
      <c r="F68" s="28" t="s">
        <v>154</v>
      </c>
      <c r="G68" s="28" t="s">
        <v>119</v>
      </c>
      <c r="H68" s="27" t="s">
        <v>146</v>
      </c>
      <c r="I68" s="31" t="s">
        <v>147</v>
      </c>
      <c r="J68" s="27"/>
      <c r="K68" s="28" t="s">
        <v>157</v>
      </c>
      <c r="L68" s="27"/>
      <c r="M68" s="27" t="s">
        <v>23</v>
      </c>
      <c r="N68" s="27" t="s">
        <v>23</v>
      </c>
      <c r="O68" s="27"/>
      <c r="P68" s="27"/>
    </row>
    <row r="69" customFormat="false" ht="15.75" hidden="false" customHeight="false" outlineLevel="0" collapsed="false">
      <c r="A69" s="26"/>
      <c r="B69" s="25" t="s">
        <v>167</v>
      </c>
      <c r="C69" s="26"/>
      <c r="D69" s="26"/>
      <c r="E69" s="26"/>
      <c r="F69" s="25"/>
      <c r="G69" s="25"/>
      <c r="H69" s="26"/>
      <c r="I69" s="32"/>
      <c r="J69" s="26"/>
      <c r="K69" s="25"/>
      <c r="L69" s="26"/>
      <c r="M69" s="26"/>
      <c r="N69" s="26"/>
      <c r="O69" s="26"/>
      <c r="P69" s="26"/>
    </row>
    <row r="70" customFormat="false" ht="31.5" hidden="false" customHeight="false" outlineLevel="0" collapsed="false">
      <c r="A70" s="27" t="n">
        <f aca="false">+SUM(MAX($A$12:A69),1)</f>
        <v>43</v>
      </c>
      <c r="B70" s="28" t="s">
        <v>43</v>
      </c>
      <c r="C70" s="27"/>
      <c r="D70" s="27"/>
      <c r="E70" s="27" t="s">
        <v>168</v>
      </c>
      <c r="F70" s="28" t="s">
        <v>159</v>
      </c>
      <c r="G70" s="28" t="s">
        <v>119</v>
      </c>
      <c r="H70" s="27" t="s">
        <v>169</v>
      </c>
      <c r="I70" s="31" t="s">
        <v>147</v>
      </c>
      <c r="J70" s="27"/>
      <c r="K70" s="28" t="s">
        <v>160</v>
      </c>
      <c r="L70" s="27"/>
      <c r="M70" s="27" t="s">
        <v>23</v>
      </c>
      <c r="N70" s="27" t="s">
        <v>23</v>
      </c>
      <c r="O70" s="27"/>
      <c r="P70" s="27"/>
    </row>
    <row r="71" customFormat="false" ht="31.5" hidden="false" customHeight="false" outlineLevel="0" collapsed="false">
      <c r="A71" s="27" t="n">
        <f aca="false">+SUM(MAX($A$12:A70),1)</f>
        <v>44</v>
      </c>
      <c r="B71" s="28" t="s">
        <v>43</v>
      </c>
      <c r="C71" s="27"/>
      <c r="D71" s="27"/>
      <c r="E71" s="27" t="s">
        <v>170</v>
      </c>
      <c r="F71" s="28" t="s">
        <v>171</v>
      </c>
      <c r="G71" s="28" t="s">
        <v>119</v>
      </c>
      <c r="H71" s="27" t="s">
        <v>152</v>
      </c>
      <c r="I71" s="31" t="s">
        <v>147</v>
      </c>
      <c r="J71" s="27"/>
      <c r="K71" s="28" t="s">
        <v>171</v>
      </c>
      <c r="L71" s="27"/>
      <c r="M71" s="27" t="s">
        <v>23</v>
      </c>
      <c r="N71" s="27" t="s">
        <v>23</v>
      </c>
      <c r="O71" s="27"/>
      <c r="P71" s="27"/>
    </row>
    <row r="72" customFormat="false" ht="31.5" hidden="false" customHeight="false" outlineLevel="0" collapsed="false">
      <c r="A72" s="27" t="n">
        <f aca="false">+SUM(MAX($A$12:A71),1)</f>
        <v>45</v>
      </c>
      <c r="B72" s="28" t="s">
        <v>43</v>
      </c>
      <c r="C72" s="27"/>
      <c r="D72" s="27" t="s">
        <v>172</v>
      </c>
      <c r="E72" s="27"/>
      <c r="F72" s="28" t="s">
        <v>171</v>
      </c>
      <c r="G72" s="28" t="s">
        <v>119</v>
      </c>
      <c r="H72" s="27" t="s">
        <v>173</v>
      </c>
      <c r="I72" s="31" t="s">
        <v>147</v>
      </c>
      <c r="J72" s="27"/>
      <c r="K72" s="28" t="s">
        <v>171</v>
      </c>
      <c r="L72" s="27"/>
      <c r="M72" s="27" t="s">
        <v>23</v>
      </c>
      <c r="N72" s="27" t="s">
        <v>23</v>
      </c>
      <c r="O72" s="27"/>
      <c r="P72" s="27"/>
    </row>
    <row r="73" customFormat="false" ht="30" hidden="false" customHeight="false" outlineLevel="0" collapsed="false">
      <c r="A73" s="27" t="n">
        <f aca="false">+SUM(MAX($A$12:A72),1)</f>
        <v>46</v>
      </c>
      <c r="B73" s="28" t="s">
        <v>43</v>
      </c>
      <c r="C73" s="27"/>
      <c r="D73" s="27"/>
      <c r="E73" s="27" t="s">
        <v>174</v>
      </c>
      <c r="F73" s="28" t="s">
        <v>145</v>
      </c>
      <c r="G73" s="28" t="s">
        <v>119</v>
      </c>
      <c r="H73" s="27" t="s">
        <v>152</v>
      </c>
      <c r="I73" s="31" t="s">
        <v>147</v>
      </c>
      <c r="J73" s="27"/>
      <c r="K73" s="28" t="s">
        <v>175</v>
      </c>
      <c r="L73" s="27"/>
      <c r="M73" s="27" t="s">
        <v>23</v>
      </c>
      <c r="N73" s="27" t="s">
        <v>23</v>
      </c>
      <c r="O73" s="27"/>
      <c r="P73" s="27"/>
    </row>
    <row r="74" customFormat="false" ht="30" hidden="false" customHeight="false" outlineLevel="0" collapsed="false">
      <c r="A74" s="27" t="n">
        <f aca="false">+SUM(MAX($A$12:A73),1)</f>
        <v>47</v>
      </c>
      <c r="B74" s="28" t="s">
        <v>43</v>
      </c>
      <c r="C74" s="27"/>
      <c r="D74" s="27"/>
      <c r="E74" s="27" t="s">
        <v>176</v>
      </c>
      <c r="F74" s="28" t="s">
        <v>145</v>
      </c>
      <c r="G74" s="28" t="s">
        <v>119</v>
      </c>
      <c r="H74" s="27" t="s">
        <v>152</v>
      </c>
      <c r="I74" s="31" t="s">
        <v>147</v>
      </c>
      <c r="J74" s="27"/>
      <c r="K74" s="28" t="s">
        <v>175</v>
      </c>
      <c r="L74" s="27"/>
      <c r="M74" s="27" t="s">
        <v>23</v>
      </c>
      <c r="N74" s="27" t="s">
        <v>23</v>
      </c>
      <c r="O74" s="27"/>
      <c r="P74" s="27"/>
    </row>
    <row r="75" customFormat="false" ht="31.5" hidden="false" customHeight="false" outlineLevel="0" collapsed="false">
      <c r="A75" s="26"/>
      <c r="B75" s="25" t="s">
        <v>177</v>
      </c>
      <c r="C75" s="26"/>
      <c r="D75" s="26"/>
      <c r="E75" s="26"/>
      <c r="F75" s="25"/>
      <c r="G75" s="25"/>
      <c r="H75" s="26"/>
      <c r="I75" s="31"/>
      <c r="J75" s="26"/>
      <c r="K75" s="25"/>
      <c r="L75" s="26"/>
      <c r="M75" s="26"/>
      <c r="N75" s="26"/>
      <c r="O75" s="26"/>
      <c r="P75" s="26"/>
    </row>
    <row r="76" customFormat="false" ht="30" hidden="false" customHeight="false" outlineLevel="0" collapsed="false">
      <c r="A76" s="27" t="n">
        <f aca="false">+SUM(MAX($A$12:A75),1)</f>
        <v>48</v>
      </c>
      <c r="B76" s="28" t="s">
        <v>43</v>
      </c>
      <c r="C76" s="30"/>
      <c r="D76" s="27" t="s">
        <v>178</v>
      </c>
      <c r="E76" s="30"/>
      <c r="F76" s="28" t="s">
        <v>145</v>
      </c>
      <c r="G76" s="28" t="s">
        <v>119</v>
      </c>
      <c r="H76" s="27" t="s">
        <v>179</v>
      </c>
      <c r="I76" s="31" t="s">
        <v>147</v>
      </c>
      <c r="J76" s="27"/>
      <c r="K76" s="28" t="s">
        <v>180</v>
      </c>
      <c r="L76" s="27"/>
      <c r="M76" s="27" t="s">
        <v>23</v>
      </c>
      <c r="N76" s="27" t="s">
        <v>23</v>
      </c>
      <c r="O76" s="27"/>
      <c r="P76" s="27"/>
    </row>
    <row r="77" customFormat="false" ht="15.75" hidden="false" customHeight="false" outlineLevel="0" collapsed="false">
      <c r="A77" s="26"/>
      <c r="B77" s="25" t="s">
        <v>181</v>
      </c>
      <c r="C77" s="26"/>
      <c r="D77" s="26"/>
      <c r="E77" s="26"/>
      <c r="F77" s="25"/>
      <c r="G77" s="25"/>
      <c r="H77" s="26"/>
      <c r="I77" s="32"/>
      <c r="J77" s="26"/>
      <c r="K77" s="25"/>
      <c r="L77" s="26"/>
      <c r="M77" s="26"/>
      <c r="N77" s="26"/>
      <c r="O77" s="26"/>
      <c r="P77" s="26"/>
    </row>
    <row r="78" customFormat="false" ht="47.25" hidden="false" customHeight="false" outlineLevel="0" collapsed="false">
      <c r="A78" s="27" t="n">
        <f aca="false">+SUM(MAX($A$12:A77),1)</f>
        <v>49</v>
      </c>
      <c r="B78" s="28" t="s">
        <v>182</v>
      </c>
      <c r="C78" s="30"/>
      <c r="D78" s="27" t="s">
        <v>183</v>
      </c>
      <c r="E78" s="30"/>
      <c r="F78" s="28" t="s">
        <v>184</v>
      </c>
      <c r="G78" s="28" t="s">
        <v>119</v>
      </c>
      <c r="H78" s="27" t="s">
        <v>185</v>
      </c>
      <c r="I78" s="31" t="s">
        <v>147</v>
      </c>
      <c r="J78" s="27"/>
      <c r="K78" s="28" t="s">
        <v>186</v>
      </c>
      <c r="L78" s="27"/>
      <c r="M78" s="27" t="s">
        <v>23</v>
      </c>
      <c r="N78" s="27" t="s">
        <v>23</v>
      </c>
      <c r="O78" s="27"/>
      <c r="P78" s="27"/>
    </row>
    <row r="79" customFormat="false" ht="30" hidden="false" customHeight="false" outlineLevel="0" collapsed="false">
      <c r="A79" s="27" t="n">
        <f aca="false">+SUM(MAX($A$12:A78),1)</f>
        <v>50</v>
      </c>
      <c r="B79" s="28" t="s">
        <v>187</v>
      </c>
      <c r="C79" s="30"/>
      <c r="D79" s="27" t="s">
        <v>188</v>
      </c>
      <c r="E79" s="30"/>
      <c r="F79" s="28" t="s">
        <v>154</v>
      </c>
      <c r="G79" s="28" t="s">
        <v>119</v>
      </c>
      <c r="H79" s="27" t="s">
        <v>189</v>
      </c>
      <c r="I79" s="31" t="s">
        <v>147</v>
      </c>
      <c r="J79" s="27"/>
      <c r="K79" s="28" t="s">
        <v>154</v>
      </c>
      <c r="L79" s="27"/>
      <c r="M79" s="27" t="s">
        <v>23</v>
      </c>
      <c r="N79" s="27" t="s">
        <v>23</v>
      </c>
      <c r="O79" s="27"/>
      <c r="P79" s="27"/>
    </row>
    <row r="80" customFormat="false" ht="15.75" hidden="false" customHeight="false" outlineLevel="0" collapsed="false">
      <c r="A80" s="26"/>
      <c r="B80" s="25" t="s">
        <v>190</v>
      </c>
      <c r="C80" s="26"/>
      <c r="D80" s="26"/>
      <c r="E80" s="26"/>
      <c r="F80" s="25"/>
      <c r="G80" s="25"/>
      <c r="H80" s="26"/>
      <c r="I80" s="32"/>
      <c r="J80" s="26"/>
      <c r="K80" s="25"/>
      <c r="L80" s="26"/>
      <c r="M80" s="26"/>
      <c r="N80" s="26"/>
      <c r="O80" s="26"/>
      <c r="P80" s="26"/>
    </row>
    <row r="81" customFormat="false" ht="31.5" hidden="false" customHeight="false" outlineLevel="0" collapsed="false">
      <c r="A81" s="27" t="n">
        <f aca="false">+SUM(MAX($A$12:A80),1)</f>
        <v>51</v>
      </c>
      <c r="B81" s="28" t="s">
        <v>43</v>
      </c>
      <c r="C81" s="30"/>
      <c r="D81" s="27" t="s">
        <v>191</v>
      </c>
      <c r="E81" s="30"/>
      <c r="F81" s="28" t="s">
        <v>159</v>
      </c>
      <c r="G81" s="28" t="s">
        <v>119</v>
      </c>
      <c r="H81" s="27" t="s">
        <v>146</v>
      </c>
      <c r="I81" s="31" t="s">
        <v>147</v>
      </c>
      <c r="J81" s="27"/>
      <c r="K81" s="28" t="s">
        <v>192</v>
      </c>
      <c r="L81" s="27"/>
      <c r="M81" s="27" t="s">
        <v>23</v>
      </c>
      <c r="N81" s="27" t="s">
        <v>23</v>
      </c>
      <c r="O81" s="27"/>
      <c r="P81" s="27"/>
    </row>
    <row r="82" customFormat="false" ht="15.75" hidden="false" customHeight="false" outlineLevel="0" collapsed="false">
      <c r="A82" s="26"/>
      <c r="B82" s="25" t="s">
        <v>193</v>
      </c>
      <c r="C82" s="26"/>
      <c r="D82" s="26"/>
      <c r="E82" s="26"/>
      <c r="F82" s="25"/>
      <c r="G82" s="25"/>
      <c r="H82" s="26"/>
      <c r="I82" s="32"/>
      <c r="J82" s="26"/>
      <c r="K82" s="25"/>
      <c r="L82" s="26"/>
      <c r="M82" s="26"/>
      <c r="N82" s="26"/>
      <c r="O82" s="26"/>
      <c r="P82" s="26"/>
    </row>
    <row r="83" customFormat="false" ht="30" hidden="false" customHeight="false" outlineLevel="0" collapsed="false">
      <c r="A83" s="27" t="n">
        <f aca="false">+SUM(MAX($A$12:A82),1)</f>
        <v>52</v>
      </c>
      <c r="B83" s="28" t="s">
        <v>194</v>
      </c>
      <c r="C83" s="30"/>
      <c r="D83" s="27" t="s">
        <v>195</v>
      </c>
      <c r="E83" s="30"/>
      <c r="F83" s="28" t="s">
        <v>196</v>
      </c>
      <c r="G83" s="28" t="s">
        <v>119</v>
      </c>
      <c r="H83" s="29" t="s">
        <v>56</v>
      </c>
      <c r="I83" s="31" t="s">
        <v>147</v>
      </c>
      <c r="J83" s="27"/>
      <c r="K83" s="28" t="s">
        <v>196</v>
      </c>
      <c r="L83" s="27"/>
      <c r="M83" s="27" t="s">
        <v>23</v>
      </c>
      <c r="N83" s="27" t="s">
        <v>23</v>
      </c>
      <c r="O83" s="27"/>
      <c r="P83" s="27"/>
    </row>
    <row r="84" customFormat="false" ht="30" hidden="false" customHeight="false" outlineLevel="0" collapsed="false">
      <c r="A84" s="27" t="n">
        <f aca="false">+SUM(MAX($A$12:A83),1)</f>
        <v>53</v>
      </c>
      <c r="B84" s="28" t="s">
        <v>43</v>
      </c>
      <c r="C84" s="30"/>
      <c r="D84" s="27"/>
      <c r="E84" s="27" t="s">
        <v>197</v>
      </c>
      <c r="F84" s="28" t="s">
        <v>138</v>
      </c>
      <c r="G84" s="28" t="s">
        <v>119</v>
      </c>
      <c r="H84" s="27" t="s">
        <v>146</v>
      </c>
      <c r="I84" s="31" t="s">
        <v>147</v>
      </c>
      <c r="J84" s="27"/>
      <c r="K84" s="28" t="s">
        <v>138</v>
      </c>
      <c r="L84" s="27"/>
      <c r="M84" s="27" t="s">
        <v>23</v>
      </c>
      <c r="N84" s="27" t="s">
        <v>23</v>
      </c>
      <c r="O84" s="27"/>
      <c r="P84" s="27"/>
    </row>
    <row r="85" customFormat="false" ht="30" hidden="false" customHeight="false" outlineLevel="0" collapsed="false">
      <c r="A85" s="27" t="n">
        <f aca="false">+SUM(MAX($A$12:A84),1)</f>
        <v>54</v>
      </c>
      <c r="B85" s="28" t="s">
        <v>43</v>
      </c>
      <c r="C85" s="30"/>
      <c r="D85" s="27" t="s">
        <v>198</v>
      </c>
      <c r="E85" s="27"/>
      <c r="F85" s="28" t="s">
        <v>138</v>
      </c>
      <c r="G85" s="28" t="s">
        <v>119</v>
      </c>
      <c r="H85" s="27" t="s">
        <v>146</v>
      </c>
      <c r="I85" s="31" t="s">
        <v>147</v>
      </c>
      <c r="J85" s="27"/>
      <c r="K85" s="28" t="s">
        <v>138</v>
      </c>
      <c r="L85" s="27"/>
      <c r="M85" s="27" t="s">
        <v>23</v>
      </c>
      <c r="N85" s="27" t="s">
        <v>23</v>
      </c>
      <c r="O85" s="27"/>
      <c r="P85" s="27"/>
    </row>
    <row r="86" customFormat="false" ht="30" hidden="false" customHeight="false" outlineLevel="0" collapsed="false">
      <c r="A86" s="27" t="n">
        <f aca="false">+SUM(MAX($A$12:A85),1)</f>
        <v>55</v>
      </c>
      <c r="B86" s="28" t="s">
        <v>43</v>
      </c>
      <c r="C86" s="30"/>
      <c r="D86" s="27"/>
      <c r="E86" s="27" t="s">
        <v>199</v>
      </c>
      <c r="F86" s="28" t="s">
        <v>138</v>
      </c>
      <c r="G86" s="28" t="s">
        <v>119</v>
      </c>
      <c r="H86" s="27" t="s">
        <v>152</v>
      </c>
      <c r="I86" s="31" t="s">
        <v>147</v>
      </c>
      <c r="J86" s="27"/>
      <c r="K86" s="28" t="s">
        <v>138</v>
      </c>
      <c r="L86" s="27"/>
      <c r="M86" s="27" t="s">
        <v>23</v>
      </c>
      <c r="N86" s="27" t="s">
        <v>23</v>
      </c>
      <c r="O86" s="27"/>
      <c r="P86" s="27"/>
    </row>
    <row r="87" customFormat="false" ht="30" hidden="false" customHeight="false" outlineLevel="0" collapsed="false">
      <c r="A87" s="27" t="n">
        <f aca="false">+SUM(MAX($A$12:A86),1)</f>
        <v>56</v>
      </c>
      <c r="B87" s="28" t="s">
        <v>43</v>
      </c>
      <c r="C87" s="30"/>
      <c r="D87" s="27" t="s">
        <v>200</v>
      </c>
      <c r="E87" s="30"/>
      <c r="F87" s="28" t="s">
        <v>138</v>
      </c>
      <c r="G87" s="28" t="s">
        <v>119</v>
      </c>
      <c r="H87" s="27" t="s">
        <v>152</v>
      </c>
      <c r="I87" s="31" t="s">
        <v>147</v>
      </c>
      <c r="J87" s="27"/>
      <c r="K87" s="28" t="s">
        <v>138</v>
      </c>
      <c r="L87" s="27"/>
      <c r="M87" s="27" t="s">
        <v>23</v>
      </c>
      <c r="N87" s="27" t="s">
        <v>23</v>
      </c>
      <c r="O87" s="27"/>
      <c r="P87" s="27"/>
    </row>
    <row r="88" customFormat="false" ht="15.75" hidden="false" customHeight="false" outlineLevel="0" collapsed="false">
      <c r="A88" s="23"/>
      <c r="B88" s="24" t="s">
        <v>201</v>
      </c>
      <c r="C88" s="24"/>
      <c r="D88" s="24"/>
      <c r="E88" s="24"/>
      <c r="F88" s="25"/>
      <c r="G88" s="25"/>
      <c r="H88" s="24"/>
      <c r="I88" s="25"/>
      <c r="J88" s="24"/>
      <c r="K88" s="25"/>
      <c r="L88" s="24"/>
      <c r="M88" s="24"/>
      <c r="N88" s="24"/>
      <c r="O88" s="24"/>
      <c r="P88" s="24"/>
    </row>
    <row r="89" customFormat="false" ht="15.75" hidden="false" customHeight="false" outlineLevel="0" collapsed="false">
      <c r="A89" s="26"/>
      <c r="B89" s="25" t="s">
        <v>202</v>
      </c>
      <c r="C89" s="26"/>
      <c r="D89" s="26"/>
      <c r="E89" s="26"/>
      <c r="F89" s="25"/>
      <c r="G89" s="25"/>
      <c r="H89" s="26"/>
      <c r="I89" s="25"/>
      <c r="J89" s="26"/>
      <c r="K89" s="25"/>
      <c r="L89" s="26"/>
      <c r="M89" s="26"/>
      <c r="N89" s="26"/>
      <c r="O89" s="26"/>
      <c r="P89" s="26"/>
    </row>
    <row r="90" customFormat="false" ht="31.5" hidden="false" customHeight="false" outlineLevel="0" collapsed="false">
      <c r="A90" s="27" t="n">
        <f aca="false">+SUM(MAX($A$12:A89),1)</f>
        <v>57</v>
      </c>
      <c r="B90" s="28" t="s">
        <v>43</v>
      </c>
      <c r="C90" s="27"/>
      <c r="D90" s="27"/>
      <c r="E90" s="27" t="s">
        <v>203</v>
      </c>
      <c r="F90" s="28" t="s">
        <v>204</v>
      </c>
      <c r="G90" s="28" t="s">
        <v>119</v>
      </c>
      <c r="H90" s="29" t="s">
        <v>56</v>
      </c>
      <c r="I90" s="28" t="s">
        <v>205</v>
      </c>
      <c r="J90" s="27"/>
      <c r="K90" s="28" t="s">
        <v>206</v>
      </c>
      <c r="L90" s="27"/>
      <c r="M90" s="27" t="s">
        <v>23</v>
      </c>
      <c r="N90" s="27" t="s">
        <v>23</v>
      </c>
      <c r="O90" s="27"/>
      <c r="P90" s="27"/>
    </row>
    <row r="91" customFormat="false" ht="15.75" hidden="false" customHeight="false" outlineLevel="0" collapsed="false">
      <c r="A91" s="26"/>
      <c r="B91" s="25" t="s">
        <v>207</v>
      </c>
      <c r="C91" s="26"/>
      <c r="D91" s="26"/>
      <c r="E91" s="26"/>
      <c r="F91" s="25"/>
      <c r="G91" s="25"/>
      <c r="H91" s="26"/>
      <c r="I91" s="25"/>
      <c r="J91" s="26"/>
      <c r="K91" s="25"/>
      <c r="L91" s="26"/>
      <c r="M91" s="26"/>
      <c r="N91" s="26"/>
      <c r="O91" s="26"/>
      <c r="P91" s="26"/>
    </row>
    <row r="92" customFormat="false" ht="31.5" hidden="false" customHeight="false" outlineLevel="0" collapsed="false">
      <c r="A92" s="27" t="n">
        <f aca="false">+SUM(MAX($A$12:A91),1)</f>
        <v>58</v>
      </c>
      <c r="B92" s="28" t="s">
        <v>208</v>
      </c>
      <c r="C92" s="27"/>
      <c r="D92" s="27" t="s">
        <v>209</v>
      </c>
      <c r="E92" s="27"/>
      <c r="F92" s="28" t="s">
        <v>210</v>
      </c>
      <c r="G92" s="28" t="s">
        <v>119</v>
      </c>
      <c r="H92" s="27" t="s">
        <v>211</v>
      </c>
      <c r="I92" s="28" t="s">
        <v>205</v>
      </c>
      <c r="J92" s="27"/>
      <c r="K92" s="28" t="s">
        <v>212</v>
      </c>
      <c r="L92" s="27"/>
      <c r="M92" s="27" t="s">
        <v>23</v>
      </c>
      <c r="N92" s="27" t="s">
        <v>23</v>
      </c>
      <c r="O92" s="27"/>
      <c r="P92" s="27"/>
    </row>
    <row r="93" customFormat="false" ht="31.5" hidden="false" customHeight="false" outlineLevel="0" collapsed="false">
      <c r="A93" s="27" t="n">
        <f aca="false">+SUM(MAX($A$12:A92),1)</f>
        <v>59</v>
      </c>
      <c r="B93" s="28" t="s">
        <v>213</v>
      </c>
      <c r="C93" s="27"/>
      <c r="D93" s="27" t="s">
        <v>214</v>
      </c>
      <c r="E93" s="27"/>
      <c r="F93" s="28" t="s">
        <v>215</v>
      </c>
      <c r="G93" s="28" t="s">
        <v>119</v>
      </c>
      <c r="H93" s="27" t="s">
        <v>132</v>
      </c>
      <c r="I93" s="28" t="s">
        <v>205</v>
      </c>
      <c r="J93" s="27"/>
      <c r="K93" s="28" t="s">
        <v>212</v>
      </c>
      <c r="L93" s="27"/>
      <c r="M93" s="27" t="s">
        <v>23</v>
      </c>
      <c r="N93" s="27" t="s">
        <v>23</v>
      </c>
      <c r="O93" s="27"/>
      <c r="P93" s="27"/>
    </row>
    <row r="94" customFormat="false" ht="31.5" hidden="false" customHeight="false" outlineLevel="0" collapsed="false">
      <c r="A94" s="27" t="n">
        <f aca="false">+SUM(MAX($A$12:A93),1)</f>
        <v>60</v>
      </c>
      <c r="B94" s="28" t="s">
        <v>216</v>
      </c>
      <c r="C94" s="27"/>
      <c r="D94" s="27" t="s">
        <v>217</v>
      </c>
      <c r="E94" s="27"/>
      <c r="F94" s="28" t="s">
        <v>215</v>
      </c>
      <c r="G94" s="28" t="s">
        <v>119</v>
      </c>
      <c r="H94" s="27" t="s">
        <v>218</v>
      </c>
      <c r="I94" s="28" t="s">
        <v>205</v>
      </c>
      <c r="J94" s="27"/>
      <c r="K94" s="28" t="s">
        <v>212</v>
      </c>
      <c r="L94" s="27"/>
      <c r="M94" s="27" t="s">
        <v>23</v>
      </c>
      <c r="N94" s="27" t="s">
        <v>23</v>
      </c>
      <c r="O94" s="27"/>
      <c r="P94" s="27"/>
    </row>
    <row r="95" customFormat="false" ht="31.5" hidden="false" customHeight="false" outlineLevel="0" collapsed="false">
      <c r="A95" s="27" t="n">
        <f aca="false">+SUM(MAX($A$12:A94),1)</f>
        <v>61</v>
      </c>
      <c r="B95" s="28" t="s">
        <v>219</v>
      </c>
      <c r="C95" s="27"/>
      <c r="D95" s="27" t="s">
        <v>220</v>
      </c>
      <c r="E95" s="27"/>
      <c r="F95" s="28" t="s">
        <v>215</v>
      </c>
      <c r="G95" s="28" t="s">
        <v>119</v>
      </c>
      <c r="H95" s="27" t="s">
        <v>218</v>
      </c>
      <c r="I95" s="28" t="s">
        <v>205</v>
      </c>
      <c r="J95" s="27"/>
      <c r="K95" s="28" t="s">
        <v>212</v>
      </c>
      <c r="L95" s="27"/>
      <c r="M95" s="27" t="s">
        <v>23</v>
      </c>
      <c r="N95" s="27" t="s">
        <v>23</v>
      </c>
      <c r="O95" s="27"/>
      <c r="P95" s="27"/>
    </row>
    <row r="96" customFormat="false" ht="31.5" hidden="false" customHeight="false" outlineLevel="0" collapsed="false">
      <c r="A96" s="27" t="n">
        <f aca="false">+SUM(MAX($A$12:A95),1)</f>
        <v>62</v>
      </c>
      <c r="B96" s="28" t="s">
        <v>221</v>
      </c>
      <c r="C96" s="27"/>
      <c r="D96" s="27" t="s">
        <v>222</v>
      </c>
      <c r="E96" s="27"/>
      <c r="F96" s="28" t="s">
        <v>215</v>
      </c>
      <c r="G96" s="28" t="s">
        <v>119</v>
      </c>
      <c r="H96" s="27" t="s">
        <v>218</v>
      </c>
      <c r="I96" s="28" t="s">
        <v>205</v>
      </c>
      <c r="J96" s="27"/>
      <c r="K96" s="28" t="s">
        <v>212</v>
      </c>
      <c r="L96" s="27"/>
      <c r="M96" s="27" t="s">
        <v>23</v>
      </c>
      <c r="N96" s="27" t="s">
        <v>23</v>
      </c>
      <c r="O96" s="27"/>
      <c r="P96" s="27"/>
    </row>
    <row r="97" customFormat="false" ht="31.5" hidden="false" customHeight="false" outlineLevel="0" collapsed="false">
      <c r="A97" s="27" t="n">
        <f aca="false">+SUM(MAX($A$12:A96),1)</f>
        <v>63</v>
      </c>
      <c r="B97" s="28" t="s">
        <v>223</v>
      </c>
      <c r="C97" s="27"/>
      <c r="D97" s="27" t="s">
        <v>224</v>
      </c>
      <c r="E97" s="27"/>
      <c r="F97" s="28" t="s">
        <v>215</v>
      </c>
      <c r="G97" s="28" t="s">
        <v>119</v>
      </c>
      <c r="H97" s="27" t="s">
        <v>218</v>
      </c>
      <c r="I97" s="28" t="s">
        <v>205</v>
      </c>
      <c r="J97" s="27"/>
      <c r="K97" s="28" t="s">
        <v>212</v>
      </c>
      <c r="L97" s="27"/>
      <c r="M97" s="27" t="s">
        <v>23</v>
      </c>
      <c r="N97" s="27" t="s">
        <v>23</v>
      </c>
      <c r="O97" s="27"/>
      <c r="P97" s="27"/>
    </row>
    <row r="98" customFormat="false" ht="31.5" hidden="false" customHeight="false" outlineLevel="0" collapsed="false">
      <c r="A98" s="27" t="n">
        <f aca="false">+SUM(MAX($A$12:A97),1)</f>
        <v>64</v>
      </c>
      <c r="B98" s="28" t="s">
        <v>225</v>
      </c>
      <c r="C98" s="27"/>
      <c r="D98" s="27" t="s">
        <v>226</v>
      </c>
      <c r="E98" s="27"/>
      <c r="F98" s="28" t="s">
        <v>204</v>
      </c>
      <c r="G98" s="28" t="s">
        <v>119</v>
      </c>
      <c r="H98" s="27" t="s">
        <v>218</v>
      </c>
      <c r="I98" s="28" t="s">
        <v>205</v>
      </c>
      <c r="J98" s="27"/>
      <c r="K98" s="28" t="s">
        <v>206</v>
      </c>
      <c r="L98" s="27"/>
      <c r="M98" s="27" t="s">
        <v>23</v>
      </c>
      <c r="N98" s="27" t="s">
        <v>23</v>
      </c>
      <c r="O98" s="27"/>
      <c r="P98" s="27"/>
    </row>
    <row r="99" customFormat="false" ht="31.5" hidden="false" customHeight="false" outlineLevel="0" collapsed="false">
      <c r="A99" s="27" t="n">
        <f aca="false">+SUM(MAX($A$12:A98),1)</f>
        <v>65</v>
      </c>
      <c r="B99" s="28" t="s">
        <v>227</v>
      </c>
      <c r="C99" s="27"/>
      <c r="D99" s="27" t="s">
        <v>228</v>
      </c>
      <c r="E99" s="27"/>
      <c r="F99" s="28" t="s">
        <v>204</v>
      </c>
      <c r="G99" s="28" t="s">
        <v>119</v>
      </c>
      <c r="H99" s="27" t="s">
        <v>218</v>
      </c>
      <c r="I99" s="28" t="s">
        <v>205</v>
      </c>
      <c r="J99" s="27"/>
      <c r="K99" s="28" t="s">
        <v>206</v>
      </c>
      <c r="L99" s="27"/>
      <c r="M99" s="27" t="s">
        <v>23</v>
      </c>
      <c r="N99" s="27" t="s">
        <v>23</v>
      </c>
      <c r="O99" s="27"/>
      <c r="P99" s="27"/>
    </row>
    <row r="100" customFormat="false" ht="31.5" hidden="false" customHeight="false" outlineLevel="0" collapsed="false">
      <c r="A100" s="27" t="n">
        <f aca="false">+SUM(MAX($A$12:A99),1)</f>
        <v>66</v>
      </c>
      <c r="B100" s="28" t="s">
        <v>229</v>
      </c>
      <c r="C100" s="27"/>
      <c r="D100" s="27" t="s">
        <v>230</v>
      </c>
      <c r="E100" s="27"/>
      <c r="F100" s="28" t="s">
        <v>204</v>
      </c>
      <c r="G100" s="28" t="s">
        <v>119</v>
      </c>
      <c r="H100" s="27" t="s">
        <v>218</v>
      </c>
      <c r="I100" s="28" t="s">
        <v>205</v>
      </c>
      <c r="J100" s="27"/>
      <c r="K100" s="28" t="s">
        <v>206</v>
      </c>
      <c r="L100" s="27"/>
      <c r="M100" s="27" t="s">
        <v>23</v>
      </c>
      <c r="N100" s="27" t="s">
        <v>23</v>
      </c>
      <c r="O100" s="27"/>
      <c r="P100" s="27"/>
    </row>
    <row r="101" customFormat="false" ht="31.5" hidden="false" customHeight="false" outlineLevel="0" collapsed="false">
      <c r="A101" s="27" t="n">
        <f aca="false">+SUM(MAX($A$12:A100),1)</f>
        <v>67</v>
      </c>
      <c r="B101" s="28" t="s">
        <v>231</v>
      </c>
      <c r="C101" s="27"/>
      <c r="D101" s="27" t="s">
        <v>232</v>
      </c>
      <c r="E101" s="27"/>
      <c r="F101" s="28" t="s">
        <v>204</v>
      </c>
      <c r="G101" s="28" t="s">
        <v>119</v>
      </c>
      <c r="H101" s="27" t="s">
        <v>218</v>
      </c>
      <c r="I101" s="28" t="s">
        <v>205</v>
      </c>
      <c r="J101" s="27"/>
      <c r="K101" s="28" t="s">
        <v>206</v>
      </c>
      <c r="L101" s="27"/>
      <c r="M101" s="27" t="s">
        <v>23</v>
      </c>
      <c r="N101" s="27" t="s">
        <v>23</v>
      </c>
      <c r="O101" s="27"/>
      <c r="P101" s="27"/>
    </row>
    <row r="102" customFormat="false" ht="15.75" hidden="false" customHeight="false" outlineLevel="0" collapsed="false">
      <c r="A102" s="26"/>
      <c r="B102" s="25" t="s">
        <v>233</v>
      </c>
      <c r="C102" s="26"/>
      <c r="D102" s="26"/>
      <c r="E102" s="26"/>
      <c r="F102" s="25"/>
      <c r="G102" s="25"/>
      <c r="H102" s="26"/>
      <c r="I102" s="25"/>
      <c r="J102" s="26"/>
      <c r="K102" s="25"/>
      <c r="L102" s="26"/>
      <c r="M102" s="26"/>
      <c r="N102" s="26"/>
      <c r="O102" s="26"/>
      <c r="P102" s="26"/>
    </row>
    <row r="103" customFormat="false" ht="31.5" hidden="false" customHeight="false" outlineLevel="0" collapsed="false">
      <c r="A103" s="27" t="n">
        <f aca="false">+SUM(MAX($A$12:A102),1)</f>
        <v>68</v>
      </c>
      <c r="B103" s="28" t="s">
        <v>234</v>
      </c>
      <c r="C103" s="27"/>
      <c r="D103" s="30"/>
      <c r="E103" s="27" t="s">
        <v>235</v>
      </c>
      <c r="F103" s="28" t="s">
        <v>236</v>
      </c>
      <c r="G103" s="28" t="s">
        <v>119</v>
      </c>
      <c r="H103" s="27" t="s">
        <v>237</v>
      </c>
      <c r="I103" s="28" t="s">
        <v>238</v>
      </c>
      <c r="J103" s="27"/>
      <c r="K103" s="28" t="s">
        <v>239</v>
      </c>
      <c r="L103" s="27"/>
      <c r="M103" s="27" t="s">
        <v>23</v>
      </c>
      <c r="N103" s="27" t="s">
        <v>23</v>
      </c>
      <c r="O103" s="27"/>
      <c r="P103" s="27"/>
    </row>
    <row r="104" customFormat="false" ht="31.5" hidden="false" customHeight="false" outlineLevel="0" collapsed="false">
      <c r="A104" s="27" t="n">
        <f aca="false">+SUM(MAX($A$12:A103),1)</f>
        <v>69</v>
      </c>
      <c r="B104" s="28" t="s">
        <v>240</v>
      </c>
      <c r="C104" s="27"/>
      <c r="D104" s="27"/>
      <c r="E104" s="27" t="s">
        <v>241</v>
      </c>
      <c r="F104" s="28" t="s">
        <v>242</v>
      </c>
      <c r="G104" s="28" t="s">
        <v>119</v>
      </c>
      <c r="H104" s="27" t="s">
        <v>243</v>
      </c>
      <c r="I104" s="28" t="s">
        <v>244</v>
      </c>
      <c r="J104" s="27"/>
      <c r="K104" s="28" t="s">
        <v>245</v>
      </c>
      <c r="L104" s="27"/>
      <c r="M104" s="27" t="s">
        <v>23</v>
      </c>
      <c r="N104" s="27" t="s">
        <v>23</v>
      </c>
      <c r="O104" s="27"/>
      <c r="P104" s="27"/>
    </row>
    <row r="105" customFormat="false" ht="31.5" hidden="false" customHeight="false" outlineLevel="0" collapsed="false">
      <c r="A105" s="26"/>
      <c r="B105" s="25" t="s">
        <v>246</v>
      </c>
      <c r="C105" s="26"/>
      <c r="D105" s="26"/>
      <c r="E105" s="26"/>
      <c r="F105" s="25"/>
      <c r="G105" s="25"/>
      <c r="H105" s="26"/>
      <c r="I105" s="25"/>
      <c r="J105" s="26"/>
      <c r="K105" s="25"/>
      <c r="L105" s="26"/>
      <c r="M105" s="26"/>
      <c r="N105" s="26"/>
      <c r="O105" s="26"/>
      <c r="P105" s="26"/>
    </row>
    <row r="106" customFormat="false" ht="31.5" hidden="false" customHeight="false" outlineLevel="0" collapsed="false">
      <c r="A106" s="27" t="n">
        <f aca="false">+SUM(MAX($A$12:A105),1)</f>
        <v>70</v>
      </c>
      <c r="B106" s="28" t="s">
        <v>43</v>
      </c>
      <c r="C106" s="27" t="n">
        <v>2013</v>
      </c>
      <c r="D106" s="27" t="s">
        <v>137</v>
      </c>
      <c r="E106" s="27"/>
      <c r="F106" s="28" t="s">
        <v>210</v>
      </c>
      <c r="G106" s="28" t="s">
        <v>119</v>
      </c>
      <c r="H106" s="29" t="s">
        <v>45</v>
      </c>
      <c r="I106" s="28" t="s">
        <v>205</v>
      </c>
      <c r="J106" s="27"/>
      <c r="K106" s="28" t="s">
        <v>247</v>
      </c>
      <c r="L106" s="27"/>
      <c r="M106" s="27" t="s">
        <v>23</v>
      </c>
      <c r="N106" s="27" t="s">
        <v>23</v>
      </c>
      <c r="O106" s="27"/>
      <c r="P106" s="27"/>
    </row>
    <row r="107" customFormat="false" ht="31.5" hidden="false" customHeight="false" outlineLevel="0" collapsed="false">
      <c r="A107" s="27" t="n">
        <f aca="false">+SUM(MAX($A$12:A106),1)</f>
        <v>71</v>
      </c>
      <c r="B107" s="28" t="s">
        <v>43</v>
      </c>
      <c r="C107" s="27" t="n">
        <v>2013</v>
      </c>
      <c r="D107" s="27" t="s">
        <v>248</v>
      </c>
      <c r="E107" s="27"/>
      <c r="F107" s="28" t="s">
        <v>215</v>
      </c>
      <c r="G107" s="28" t="s">
        <v>119</v>
      </c>
      <c r="H107" s="29" t="s">
        <v>45</v>
      </c>
      <c r="I107" s="28" t="s">
        <v>205</v>
      </c>
      <c r="J107" s="27"/>
      <c r="K107" s="28" t="s">
        <v>249</v>
      </c>
      <c r="L107" s="27"/>
      <c r="M107" s="27" t="s">
        <v>23</v>
      </c>
      <c r="N107" s="27" t="s">
        <v>23</v>
      </c>
      <c r="O107" s="27"/>
      <c r="P107" s="27"/>
    </row>
    <row r="108" customFormat="false" ht="31.5" hidden="false" customHeight="false" outlineLevel="0" collapsed="false">
      <c r="A108" s="27" t="n">
        <f aca="false">+SUM(MAX($A$12:A107),1)</f>
        <v>72</v>
      </c>
      <c r="B108" s="28" t="s">
        <v>43</v>
      </c>
      <c r="C108" s="27" t="n">
        <v>2013</v>
      </c>
      <c r="D108" s="27" t="s">
        <v>250</v>
      </c>
      <c r="E108" s="27"/>
      <c r="F108" s="28" t="s">
        <v>215</v>
      </c>
      <c r="G108" s="28" t="s">
        <v>119</v>
      </c>
      <c r="H108" s="27" t="s">
        <v>251</v>
      </c>
      <c r="I108" s="28" t="s">
        <v>205</v>
      </c>
      <c r="J108" s="27"/>
      <c r="K108" s="28" t="s">
        <v>252</v>
      </c>
      <c r="L108" s="27"/>
      <c r="M108" s="27" t="s">
        <v>23</v>
      </c>
      <c r="N108" s="27" t="s">
        <v>23</v>
      </c>
      <c r="O108" s="27"/>
      <c r="P108" s="27"/>
    </row>
    <row r="109" customFormat="false" ht="31.5" hidden="false" customHeight="false" outlineLevel="0" collapsed="false">
      <c r="A109" s="27" t="n">
        <f aca="false">+SUM(MAX($A$12:A108),1)</f>
        <v>73</v>
      </c>
      <c r="B109" s="28" t="s">
        <v>253</v>
      </c>
      <c r="C109" s="27" t="n">
        <v>2013</v>
      </c>
      <c r="D109" s="27"/>
      <c r="E109" s="27" t="s">
        <v>254</v>
      </c>
      <c r="F109" s="28" t="s">
        <v>215</v>
      </c>
      <c r="G109" s="28" t="s">
        <v>119</v>
      </c>
      <c r="H109" s="27" t="s">
        <v>255</v>
      </c>
      <c r="I109" s="28" t="s">
        <v>205</v>
      </c>
      <c r="J109" s="27"/>
      <c r="K109" s="28" t="s">
        <v>256</v>
      </c>
      <c r="L109" s="27"/>
      <c r="M109" s="27" t="s">
        <v>23</v>
      </c>
      <c r="N109" s="27" t="s">
        <v>23</v>
      </c>
      <c r="O109" s="27"/>
      <c r="P109" s="27"/>
    </row>
    <row r="110" customFormat="false" ht="15.75" hidden="false" customHeight="false" outlineLevel="0" collapsed="false">
      <c r="A110" s="26"/>
      <c r="B110" s="25" t="s">
        <v>257</v>
      </c>
      <c r="C110" s="26"/>
      <c r="D110" s="26"/>
      <c r="E110" s="26"/>
      <c r="F110" s="25"/>
      <c r="G110" s="25"/>
      <c r="H110" s="26"/>
      <c r="I110" s="25"/>
      <c r="J110" s="26"/>
      <c r="K110" s="25"/>
      <c r="L110" s="26"/>
      <c r="M110" s="26"/>
      <c r="N110" s="26"/>
      <c r="O110" s="26"/>
      <c r="P110" s="26"/>
    </row>
    <row r="111" customFormat="false" ht="15.75" hidden="false" customHeight="false" outlineLevel="0" collapsed="false">
      <c r="A111" s="27" t="n">
        <f aca="false">+SUM(MAX($A$12:A110),1)</f>
        <v>74</v>
      </c>
      <c r="B111" s="28" t="s">
        <v>43</v>
      </c>
      <c r="C111" s="27"/>
      <c r="D111" s="27" t="s">
        <v>258</v>
      </c>
      <c r="E111" s="27"/>
      <c r="F111" s="28" t="s">
        <v>236</v>
      </c>
      <c r="G111" s="28" t="s">
        <v>119</v>
      </c>
      <c r="H111" s="27" t="s">
        <v>132</v>
      </c>
      <c r="I111" s="28" t="s">
        <v>57</v>
      </c>
      <c r="J111" s="27"/>
      <c r="K111" s="28" t="s">
        <v>239</v>
      </c>
      <c r="L111" s="27"/>
      <c r="M111" s="27" t="s">
        <v>23</v>
      </c>
      <c r="N111" s="27" t="s">
        <v>23</v>
      </c>
      <c r="O111" s="27"/>
      <c r="P111" s="27"/>
    </row>
    <row r="112" customFormat="false" ht="15.75" hidden="false" customHeight="false" outlineLevel="0" collapsed="false">
      <c r="A112" s="27" t="n">
        <f aca="false">+SUM(MAX($A$12:A111),1)</f>
        <v>75</v>
      </c>
      <c r="B112" s="28" t="s">
        <v>43</v>
      </c>
      <c r="C112" s="27"/>
      <c r="D112" s="27" t="s">
        <v>259</v>
      </c>
      <c r="E112" s="27"/>
      <c r="F112" s="28" t="s">
        <v>236</v>
      </c>
      <c r="G112" s="28" t="s">
        <v>119</v>
      </c>
      <c r="H112" s="27" t="s">
        <v>132</v>
      </c>
      <c r="I112" s="28" t="s">
        <v>57</v>
      </c>
      <c r="J112" s="27"/>
      <c r="K112" s="28" t="s">
        <v>239</v>
      </c>
      <c r="L112" s="27"/>
      <c r="M112" s="27" t="s">
        <v>23</v>
      </c>
      <c r="N112" s="27" t="s">
        <v>23</v>
      </c>
      <c r="O112" s="27"/>
      <c r="P112" s="27"/>
    </row>
    <row r="113" customFormat="false" ht="15.75" hidden="false" customHeight="false" outlineLevel="0" collapsed="false">
      <c r="A113" s="27" t="n">
        <f aca="false">+SUM(MAX($A$12:A112),1)</f>
        <v>76</v>
      </c>
      <c r="B113" s="28" t="s">
        <v>43</v>
      </c>
      <c r="C113" s="27"/>
      <c r="D113" s="27" t="s">
        <v>260</v>
      </c>
      <c r="E113" s="27"/>
      <c r="F113" s="28" t="s">
        <v>236</v>
      </c>
      <c r="G113" s="28" t="s">
        <v>119</v>
      </c>
      <c r="H113" s="27" t="s">
        <v>132</v>
      </c>
      <c r="I113" s="28" t="s">
        <v>57</v>
      </c>
      <c r="J113" s="27"/>
      <c r="K113" s="28" t="s">
        <v>239</v>
      </c>
      <c r="L113" s="27"/>
      <c r="M113" s="27" t="s">
        <v>23</v>
      </c>
      <c r="N113" s="27" t="s">
        <v>23</v>
      </c>
      <c r="O113" s="27"/>
      <c r="P113" s="27"/>
    </row>
    <row r="114" customFormat="false" ht="15.75" hidden="false" customHeight="false" outlineLevel="0" collapsed="false">
      <c r="A114" s="27" t="n">
        <f aca="false">+SUM(MAX($A$12:A113),1)</f>
        <v>77</v>
      </c>
      <c r="B114" s="28" t="s">
        <v>43</v>
      </c>
      <c r="C114" s="27"/>
      <c r="D114" s="27"/>
      <c r="E114" s="27" t="s">
        <v>99</v>
      </c>
      <c r="F114" s="28" t="s">
        <v>236</v>
      </c>
      <c r="G114" s="28" t="s">
        <v>119</v>
      </c>
      <c r="H114" s="27" t="s">
        <v>132</v>
      </c>
      <c r="I114" s="28" t="s">
        <v>57</v>
      </c>
      <c r="J114" s="27"/>
      <c r="K114" s="28" t="s">
        <v>239</v>
      </c>
      <c r="L114" s="27"/>
      <c r="M114" s="27" t="s">
        <v>23</v>
      </c>
      <c r="N114" s="27" t="s">
        <v>23</v>
      </c>
      <c r="O114" s="27"/>
      <c r="P114" s="27"/>
    </row>
    <row r="115" customFormat="false" ht="15.75" hidden="false" customHeight="false" outlineLevel="0" collapsed="false">
      <c r="A115" s="26"/>
      <c r="B115" s="25" t="s">
        <v>181</v>
      </c>
      <c r="C115" s="26"/>
      <c r="D115" s="26"/>
      <c r="E115" s="26"/>
      <c r="F115" s="25"/>
      <c r="G115" s="25"/>
      <c r="H115" s="26"/>
      <c r="I115" s="25"/>
      <c r="J115" s="26"/>
      <c r="K115" s="25"/>
      <c r="L115" s="26"/>
      <c r="M115" s="26"/>
      <c r="N115" s="26"/>
      <c r="O115" s="26"/>
      <c r="P115" s="26"/>
    </row>
    <row r="116" customFormat="false" ht="47.25" hidden="false" customHeight="false" outlineLevel="0" collapsed="false">
      <c r="A116" s="27" t="n">
        <f aca="false">+SUM(MAX($A$12:A115),1)</f>
        <v>78</v>
      </c>
      <c r="B116" s="28" t="s">
        <v>43</v>
      </c>
      <c r="C116" s="27"/>
      <c r="D116" s="27" t="s">
        <v>261</v>
      </c>
      <c r="E116" s="27"/>
      <c r="F116" s="28" t="s">
        <v>262</v>
      </c>
      <c r="G116" s="28" t="s">
        <v>119</v>
      </c>
      <c r="H116" s="27" t="s">
        <v>132</v>
      </c>
      <c r="I116" s="28" t="s">
        <v>238</v>
      </c>
      <c r="J116" s="27"/>
      <c r="K116" s="28" t="s">
        <v>262</v>
      </c>
      <c r="L116" s="27"/>
      <c r="M116" s="27" t="s">
        <v>23</v>
      </c>
      <c r="N116" s="27" t="s">
        <v>23</v>
      </c>
      <c r="O116" s="27"/>
      <c r="P116" s="27"/>
    </row>
    <row r="117" customFormat="false" ht="31.5" hidden="false" customHeight="false" outlineLevel="0" collapsed="false">
      <c r="A117" s="27" t="n">
        <f aca="false">+SUM(MAX($A$12:A116),1)</f>
        <v>79</v>
      </c>
      <c r="B117" s="28" t="s">
        <v>43</v>
      </c>
      <c r="C117" s="27"/>
      <c r="D117" s="27" t="s">
        <v>263</v>
      </c>
      <c r="E117" s="27"/>
      <c r="F117" s="28" t="s">
        <v>210</v>
      </c>
      <c r="G117" s="28" t="s">
        <v>119</v>
      </c>
      <c r="H117" s="27" t="s">
        <v>237</v>
      </c>
      <c r="I117" s="28" t="s">
        <v>238</v>
      </c>
      <c r="J117" s="27"/>
      <c r="K117" s="28" t="s">
        <v>212</v>
      </c>
      <c r="L117" s="27"/>
      <c r="M117" s="27" t="s">
        <v>23</v>
      </c>
      <c r="N117" s="27" t="s">
        <v>23</v>
      </c>
      <c r="O117" s="27"/>
      <c r="P117" s="27"/>
    </row>
    <row r="118" customFormat="false" ht="15.75" hidden="false" customHeight="false" outlineLevel="0" collapsed="false">
      <c r="A118" s="26"/>
      <c r="B118" s="25" t="s">
        <v>264</v>
      </c>
      <c r="C118" s="26"/>
      <c r="D118" s="26"/>
      <c r="E118" s="26"/>
      <c r="F118" s="25"/>
      <c r="G118" s="25"/>
      <c r="H118" s="26"/>
      <c r="I118" s="25"/>
      <c r="J118" s="26"/>
      <c r="K118" s="25"/>
      <c r="L118" s="26"/>
      <c r="M118" s="26"/>
      <c r="N118" s="26"/>
      <c r="O118" s="26"/>
      <c r="P118" s="26"/>
    </row>
    <row r="119" customFormat="false" ht="31.5" hidden="false" customHeight="false" outlineLevel="0" collapsed="false">
      <c r="A119" s="27" t="n">
        <f aca="false">+SUM(MAX($A$12:A118),1)</f>
        <v>80</v>
      </c>
      <c r="B119" s="28" t="s">
        <v>43</v>
      </c>
      <c r="C119" s="27" t="n">
        <v>2010</v>
      </c>
      <c r="D119" s="27" t="s">
        <v>265</v>
      </c>
      <c r="E119" s="27"/>
      <c r="F119" s="28" t="s">
        <v>266</v>
      </c>
      <c r="G119" s="28" t="s">
        <v>119</v>
      </c>
      <c r="H119" s="27" t="s">
        <v>77</v>
      </c>
      <c r="I119" s="28" t="s">
        <v>133</v>
      </c>
      <c r="J119" s="27"/>
      <c r="K119" s="28" t="s">
        <v>267</v>
      </c>
      <c r="L119" s="27"/>
      <c r="M119" s="27" t="s">
        <v>23</v>
      </c>
      <c r="N119" s="27" t="s">
        <v>23</v>
      </c>
      <c r="O119" s="27"/>
      <c r="P119" s="27"/>
    </row>
    <row r="120" customFormat="false" ht="15.75" hidden="false" customHeight="false" outlineLevel="0" collapsed="false">
      <c r="A120" s="23"/>
      <c r="B120" s="24" t="s">
        <v>268</v>
      </c>
      <c r="C120" s="24"/>
      <c r="D120" s="24"/>
      <c r="E120" s="24"/>
      <c r="F120" s="25"/>
      <c r="G120" s="25"/>
      <c r="H120" s="24"/>
      <c r="I120" s="25"/>
      <c r="J120" s="24"/>
      <c r="K120" s="25"/>
      <c r="L120" s="24"/>
      <c r="M120" s="24"/>
      <c r="N120" s="24"/>
      <c r="O120" s="24"/>
      <c r="P120" s="24"/>
    </row>
    <row r="121" s="13" customFormat="true" ht="15.75" hidden="false" customHeight="false" outlineLevel="0" collapsed="false">
      <c r="A121" s="26"/>
      <c r="B121" s="25" t="s">
        <v>269</v>
      </c>
      <c r="C121" s="26"/>
      <c r="D121" s="26"/>
      <c r="E121" s="26"/>
      <c r="F121" s="25"/>
      <c r="G121" s="25"/>
      <c r="H121" s="26"/>
      <c r="I121" s="25"/>
      <c r="J121" s="26"/>
      <c r="K121" s="25"/>
      <c r="L121" s="26"/>
      <c r="M121" s="26"/>
      <c r="N121" s="26"/>
      <c r="O121" s="26"/>
      <c r="P121" s="26"/>
    </row>
    <row r="122" customFormat="false" ht="31.5" hidden="false" customHeight="false" outlineLevel="0" collapsed="false">
      <c r="A122" s="27" t="n">
        <f aca="false">+SUM(MAX($A$12:A121),1)</f>
        <v>81</v>
      </c>
      <c r="B122" s="28" t="s">
        <v>43</v>
      </c>
      <c r="C122" s="27" t="n">
        <v>2004</v>
      </c>
      <c r="D122" s="27" t="s">
        <v>270</v>
      </c>
      <c r="E122" s="30"/>
      <c r="F122" s="28" t="s">
        <v>271</v>
      </c>
      <c r="G122" s="28" t="s">
        <v>119</v>
      </c>
      <c r="H122" s="29" t="s">
        <v>45</v>
      </c>
      <c r="I122" s="28" t="s">
        <v>272</v>
      </c>
      <c r="J122" s="27"/>
      <c r="K122" s="28" t="s">
        <v>273</v>
      </c>
      <c r="L122" s="27"/>
      <c r="M122" s="27" t="s">
        <v>23</v>
      </c>
      <c r="N122" s="27" t="s">
        <v>23</v>
      </c>
      <c r="O122" s="27"/>
      <c r="P122" s="27"/>
    </row>
    <row r="123" customFormat="false" ht="31.5" hidden="false" customHeight="false" outlineLevel="0" collapsed="false">
      <c r="A123" s="27" t="n">
        <f aca="false">+SUM(MAX($A$12:A122),1)</f>
        <v>82</v>
      </c>
      <c r="B123" s="28" t="s">
        <v>43</v>
      </c>
      <c r="C123" s="27" t="n">
        <v>2006</v>
      </c>
      <c r="D123" s="27" t="s">
        <v>270</v>
      </c>
      <c r="E123" s="27"/>
      <c r="F123" s="28" t="s">
        <v>271</v>
      </c>
      <c r="G123" s="28" t="s">
        <v>119</v>
      </c>
      <c r="H123" s="29" t="s">
        <v>45</v>
      </c>
      <c r="I123" s="28" t="s">
        <v>274</v>
      </c>
      <c r="J123" s="27"/>
      <c r="K123" s="28" t="s">
        <v>275</v>
      </c>
      <c r="L123" s="27"/>
      <c r="M123" s="27" t="s">
        <v>23</v>
      </c>
      <c r="N123" s="27" t="s">
        <v>23</v>
      </c>
      <c r="O123" s="27"/>
      <c r="P123" s="27"/>
    </row>
    <row r="124" customFormat="false" ht="31.5" hidden="false" customHeight="false" outlineLevel="0" collapsed="false">
      <c r="A124" s="27" t="n">
        <f aca="false">+SUM(MAX($A$12:A123),1)</f>
        <v>83</v>
      </c>
      <c r="B124" s="28" t="s">
        <v>43</v>
      </c>
      <c r="C124" s="27"/>
      <c r="D124" s="27" t="s">
        <v>270</v>
      </c>
      <c r="E124" s="27"/>
      <c r="F124" s="28" t="s">
        <v>271</v>
      </c>
      <c r="G124" s="28" t="s">
        <v>119</v>
      </c>
      <c r="H124" s="29" t="s">
        <v>276</v>
      </c>
      <c r="I124" s="28" t="s">
        <v>277</v>
      </c>
      <c r="J124" s="27"/>
      <c r="K124" s="28" t="s">
        <v>278</v>
      </c>
      <c r="L124" s="27"/>
      <c r="M124" s="27" t="s">
        <v>22</v>
      </c>
      <c r="N124" s="27" t="s">
        <v>142</v>
      </c>
      <c r="O124" s="33" t="n">
        <v>40886</v>
      </c>
      <c r="P124" s="27"/>
    </row>
    <row r="125" customFormat="false" ht="31.5" hidden="false" customHeight="false" outlineLevel="0" collapsed="false">
      <c r="A125" s="27" t="n">
        <f aca="false">+SUM(MAX($A$12:A124),1)</f>
        <v>84</v>
      </c>
      <c r="B125" s="28" t="s">
        <v>43</v>
      </c>
      <c r="C125" s="27"/>
      <c r="D125" s="27" t="s">
        <v>270</v>
      </c>
      <c r="E125" s="27"/>
      <c r="F125" s="28" t="s">
        <v>271</v>
      </c>
      <c r="G125" s="28" t="s">
        <v>119</v>
      </c>
      <c r="H125" s="29" t="s">
        <v>276</v>
      </c>
      <c r="I125" s="28" t="s">
        <v>272</v>
      </c>
      <c r="J125" s="27"/>
      <c r="K125" s="28" t="s">
        <v>279</v>
      </c>
      <c r="L125" s="27"/>
      <c r="M125" s="27" t="s">
        <v>23</v>
      </c>
      <c r="N125" s="27" t="s">
        <v>23</v>
      </c>
      <c r="O125" s="27"/>
      <c r="P125" s="27"/>
    </row>
    <row r="126" customFormat="false" ht="63" hidden="false" customHeight="false" outlineLevel="0" collapsed="false">
      <c r="A126" s="27" t="n">
        <f aca="false">+SUM(MAX($A$12:A125),1)</f>
        <v>85</v>
      </c>
      <c r="B126" s="28" t="s">
        <v>43</v>
      </c>
      <c r="C126" s="27"/>
      <c r="D126" s="27"/>
      <c r="E126" s="27" t="s">
        <v>280</v>
      </c>
      <c r="F126" s="28" t="s">
        <v>281</v>
      </c>
      <c r="G126" s="28" t="s">
        <v>119</v>
      </c>
      <c r="H126" s="27" t="s">
        <v>132</v>
      </c>
      <c r="I126" s="28" t="s">
        <v>282</v>
      </c>
      <c r="J126" s="27"/>
      <c r="K126" s="28" t="s">
        <v>283</v>
      </c>
      <c r="L126" s="27"/>
      <c r="M126" s="27" t="s">
        <v>23</v>
      </c>
      <c r="N126" s="27" t="s">
        <v>23</v>
      </c>
      <c r="O126" s="27"/>
      <c r="P126" s="27"/>
    </row>
    <row r="127" customFormat="false" ht="63" hidden="false" customHeight="false" outlineLevel="0" collapsed="false">
      <c r="A127" s="27" t="n">
        <f aca="false">+SUM(MAX($A$12:A126),1)</f>
        <v>86</v>
      </c>
      <c r="B127" s="28" t="s">
        <v>43</v>
      </c>
      <c r="C127" s="27"/>
      <c r="D127" s="27"/>
      <c r="E127" s="27" t="s">
        <v>164</v>
      </c>
      <c r="F127" s="28" t="s">
        <v>281</v>
      </c>
      <c r="G127" s="28" t="s">
        <v>119</v>
      </c>
      <c r="H127" s="27" t="s">
        <v>284</v>
      </c>
      <c r="I127" s="28" t="s">
        <v>282</v>
      </c>
      <c r="J127" s="27"/>
      <c r="K127" s="28" t="s">
        <v>283</v>
      </c>
      <c r="L127" s="27"/>
      <c r="M127" s="27" t="s">
        <v>23</v>
      </c>
      <c r="N127" s="27" t="s">
        <v>23</v>
      </c>
      <c r="O127" s="27"/>
      <c r="P127" s="27"/>
    </row>
    <row r="128" customFormat="false" ht="63" hidden="false" customHeight="false" outlineLevel="0" collapsed="false">
      <c r="A128" s="27" t="n">
        <f aca="false">+SUM(MAX($A$12:A127),1)</f>
        <v>87</v>
      </c>
      <c r="B128" s="28" t="s">
        <v>43</v>
      </c>
      <c r="C128" s="27"/>
      <c r="D128" s="27"/>
      <c r="E128" s="27" t="s">
        <v>285</v>
      </c>
      <c r="F128" s="28" t="s">
        <v>281</v>
      </c>
      <c r="G128" s="28" t="s">
        <v>119</v>
      </c>
      <c r="H128" s="27" t="s">
        <v>132</v>
      </c>
      <c r="I128" s="28" t="s">
        <v>282</v>
      </c>
      <c r="J128" s="27"/>
      <c r="K128" s="28" t="s">
        <v>283</v>
      </c>
      <c r="L128" s="27"/>
      <c r="M128" s="27" t="s">
        <v>23</v>
      </c>
      <c r="N128" s="27" t="s">
        <v>23</v>
      </c>
      <c r="O128" s="27"/>
      <c r="P128" s="27"/>
    </row>
    <row r="129" customFormat="false" ht="63" hidden="false" customHeight="false" outlineLevel="0" collapsed="false">
      <c r="A129" s="27" t="n">
        <f aca="false">+SUM(MAX($A$12:A128),1)</f>
        <v>88</v>
      </c>
      <c r="B129" s="28" t="s">
        <v>43</v>
      </c>
      <c r="C129" s="27"/>
      <c r="D129" s="27"/>
      <c r="E129" s="27" t="s">
        <v>286</v>
      </c>
      <c r="F129" s="28" t="s">
        <v>281</v>
      </c>
      <c r="G129" s="28" t="s">
        <v>119</v>
      </c>
      <c r="H129" s="27" t="s">
        <v>132</v>
      </c>
      <c r="I129" s="28" t="s">
        <v>282</v>
      </c>
      <c r="J129" s="27"/>
      <c r="K129" s="28" t="s">
        <v>283</v>
      </c>
      <c r="L129" s="27"/>
      <c r="M129" s="27" t="s">
        <v>23</v>
      </c>
      <c r="N129" s="27" t="s">
        <v>23</v>
      </c>
      <c r="O129" s="27"/>
      <c r="P129" s="27"/>
    </row>
    <row r="130" customFormat="false" ht="63" hidden="false" customHeight="false" outlineLevel="0" collapsed="false">
      <c r="A130" s="27" t="n">
        <f aca="false">+SUM(MAX($A$12:A129),1)</f>
        <v>89</v>
      </c>
      <c r="B130" s="28" t="s">
        <v>43</v>
      </c>
      <c r="C130" s="27"/>
      <c r="D130" s="27"/>
      <c r="E130" s="27" t="s">
        <v>287</v>
      </c>
      <c r="F130" s="28" t="s">
        <v>281</v>
      </c>
      <c r="G130" s="28" t="s">
        <v>119</v>
      </c>
      <c r="H130" s="27" t="s">
        <v>132</v>
      </c>
      <c r="I130" s="28" t="s">
        <v>282</v>
      </c>
      <c r="J130" s="27"/>
      <c r="K130" s="28" t="s">
        <v>283</v>
      </c>
      <c r="L130" s="27"/>
      <c r="M130" s="27" t="s">
        <v>23</v>
      </c>
      <c r="N130" s="27" t="s">
        <v>23</v>
      </c>
      <c r="O130" s="27"/>
      <c r="P130" s="27"/>
    </row>
    <row r="131" customFormat="false" ht="63" hidden="false" customHeight="false" outlineLevel="0" collapsed="false">
      <c r="A131" s="27" t="n">
        <f aca="false">+SUM(MAX($A$12:A130),1)</f>
        <v>90</v>
      </c>
      <c r="B131" s="28" t="s">
        <v>43</v>
      </c>
      <c r="C131" s="27"/>
      <c r="D131" s="27"/>
      <c r="E131" s="27" t="s">
        <v>288</v>
      </c>
      <c r="F131" s="28" t="s">
        <v>281</v>
      </c>
      <c r="G131" s="28" t="s">
        <v>119</v>
      </c>
      <c r="H131" s="27" t="s">
        <v>132</v>
      </c>
      <c r="I131" s="28" t="s">
        <v>282</v>
      </c>
      <c r="J131" s="27"/>
      <c r="K131" s="28" t="s">
        <v>283</v>
      </c>
      <c r="L131" s="27"/>
      <c r="M131" s="27" t="s">
        <v>23</v>
      </c>
      <c r="N131" s="27" t="s">
        <v>23</v>
      </c>
      <c r="O131" s="27"/>
      <c r="P131" s="27"/>
    </row>
    <row r="132" customFormat="false" ht="63" hidden="false" customHeight="false" outlineLevel="0" collapsed="false">
      <c r="A132" s="27" t="n">
        <f aca="false">+SUM(MAX($A$12:A131),1)</f>
        <v>91</v>
      </c>
      <c r="B132" s="28" t="s">
        <v>43</v>
      </c>
      <c r="C132" s="27"/>
      <c r="D132" s="27"/>
      <c r="E132" s="27" t="s">
        <v>289</v>
      </c>
      <c r="F132" s="28" t="s">
        <v>281</v>
      </c>
      <c r="G132" s="28" t="s">
        <v>119</v>
      </c>
      <c r="H132" s="27" t="s">
        <v>290</v>
      </c>
      <c r="I132" s="28" t="s">
        <v>282</v>
      </c>
      <c r="J132" s="27"/>
      <c r="K132" s="28" t="s">
        <v>283</v>
      </c>
      <c r="L132" s="27"/>
      <c r="M132" s="27" t="s">
        <v>23</v>
      </c>
      <c r="N132" s="27" t="s">
        <v>23</v>
      </c>
      <c r="O132" s="27"/>
      <c r="P132" s="27"/>
    </row>
    <row r="133" customFormat="false" ht="63" hidden="false" customHeight="false" outlineLevel="0" collapsed="false">
      <c r="A133" s="27" t="n">
        <f aca="false">+SUM(MAX($A$12:A132),1)</f>
        <v>92</v>
      </c>
      <c r="B133" s="28" t="s">
        <v>43</v>
      </c>
      <c r="C133" s="27"/>
      <c r="D133" s="27"/>
      <c r="E133" s="27" t="s">
        <v>291</v>
      </c>
      <c r="F133" s="28" t="s">
        <v>281</v>
      </c>
      <c r="G133" s="28" t="s">
        <v>119</v>
      </c>
      <c r="H133" s="27" t="s">
        <v>292</v>
      </c>
      <c r="I133" s="28" t="s">
        <v>282</v>
      </c>
      <c r="J133" s="27"/>
      <c r="K133" s="28" t="s">
        <v>283</v>
      </c>
      <c r="L133" s="27"/>
      <c r="M133" s="27" t="s">
        <v>23</v>
      </c>
      <c r="N133" s="27" t="s">
        <v>23</v>
      </c>
      <c r="O133" s="27"/>
      <c r="P133" s="27"/>
    </row>
    <row r="134" customFormat="false" ht="47.25" hidden="false" customHeight="false" outlineLevel="0" collapsed="false">
      <c r="A134" s="27" t="n">
        <f aca="false">+SUM(MAX($A$12:A133),1)</f>
        <v>93</v>
      </c>
      <c r="B134" s="28" t="s">
        <v>43</v>
      </c>
      <c r="C134" s="30"/>
      <c r="D134" s="27" t="s">
        <v>293</v>
      </c>
      <c r="E134" s="27"/>
      <c r="F134" s="28" t="s">
        <v>271</v>
      </c>
      <c r="G134" s="28" t="s">
        <v>119</v>
      </c>
      <c r="H134" s="29" t="s">
        <v>45</v>
      </c>
      <c r="I134" s="28" t="s">
        <v>294</v>
      </c>
      <c r="J134" s="27" t="n">
        <v>6E-005</v>
      </c>
      <c r="K134" s="28" t="s">
        <v>295</v>
      </c>
      <c r="L134" s="27"/>
      <c r="M134" s="27" t="s">
        <v>22</v>
      </c>
      <c r="N134" s="27" t="s">
        <v>296</v>
      </c>
      <c r="O134" s="33" t="n">
        <v>41821</v>
      </c>
      <c r="P134" s="27"/>
    </row>
    <row r="135" customFormat="false" ht="15.75" hidden="false" customHeight="false" outlineLevel="0" collapsed="false">
      <c r="A135" s="26"/>
      <c r="B135" s="25" t="s">
        <v>297</v>
      </c>
      <c r="C135" s="26"/>
      <c r="D135" s="26"/>
      <c r="E135" s="26"/>
      <c r="F135" s="25"/>
      <c r="G135" s="25"/>
      <c r="H135" s="26"/>
      <c r="I135" s="25"/>
      <c r="J135" s="26"/>
      <c r="K135" s="25"/>
      <c r="L135" s="26"/>
      <c r="M135" s="26"/>
      <c r="N135" s="26"/>
      <c r="O135" s="26"/>
      <c r="P135" s="26"/>
    </row>
    <row r="136" customFormat="false" ht="31.5" hidden="false" customHeight="false" outlineLevel="0" collapsed="false">
      <c r="A136" s="27" t="n">
        <f aca="false">+SUM(MAX($A$12:A135),1)</f>
        <v>94</v>
      </c>
      <c r="B136" s="28" t="s">
        <v>43</v>
      </c>
      <c r="C136" s="30"/>
      <c r="D136" s="27" t="s">
        <v>298</v>
      </c>
      <c r="E136" s="27"/>
      <c r="F136" s="28" t="s">
        <v>299</v>
      </c>
      <c r="G136" s="28" t="s">
        <v>300</v>
      </c>
      <c r="H136" s="29" t="s">
        <v>49</v>
      </c>
      <c r="I136" s="28" t="s">
        <v>301</v>
      </c>
      <c r="J136" s="27"/>
      <c r="K136" s="28" t="s">
        <v>302</v>
      </c>
      <c r="L136" s="27"/>
      <c r="M136" s="27" t="s">
        <v>23</v>
      </c>
      <c r="N136" s="27" t="s">
        <v>23</v>
      </c>
      <c r="O136" s="27"/>
      <c r="P136" s="27"/>
    </row>
    <row r="137" s="13" customFormat="true" ht="31.5" hidden="false" customHeight="false" outlineLevel="0" collapsed="false">
      <c r="A137" s="26" t="s">
        <v>303</v>
      </c>
      <c r="B137" s="25" t="s">
        <v>304</v>
      </c>
      <c r="C137" s="34"/>
      <c r="D137" s="26" t="n">
        <f aca="false">+A225</f>
        <v>67</v>
      </c>
      <c r="E137" s="26"/>
      <c r="F137" s="25"/>
      <c r="G137" s="25"/>
      <c r="H137" s="35"/>
      <c r="I137" s="25"/>
      <c r="J137" s="26"/>
      <c r="K137" s="25"/>
      <c r="L137" s="26"/>
      <c r="M137" s="26"/>
      <c r="N137" s="26"/>
      <c r="O137" s="26"/>
      <c r="P137" s="26"/>
    </row>
    <row r="138" s="18" customFormat="true" ht="47.25" hidden="false" customHeight="false" outlineLevel="0" collapsed="false">
      <c r="A138" s="36"/>
      <c r="B138" s="34" t="s">
        <v>305</v>
      </c>
      <c r="C138" s="30"/>
      <c r="D138" s="30"/>
      <c r="E138" s="30"/>
      <c r="F138" s="37"/>
      <c r="G138" s="37"/>
      <c r="H138" s="23"/>
      <c r="I138" s="37"/>
      <c r="J138" s="38"/>
      <c r="K138" s="37"/>
      <c r="L138" s="30"/>
      <c r="M138" s="30"/>
      <c r="N138" s="30"/>
      <c r="O138" s="30"/>
      <c r="P138" s="30"/>
    </row>
    <row r="139" s="18" customFormat="true" ht="15.75" hidden="false" customHeight="false" outlineLevel="0" collapsed="false">
      <c r="A139" s="36"/>
      <c r="B139" s="34" t="s">
        <v>306</v>
      </c>
      <c r="C139" s="30"/>
      <c r="D139" s="23"/>
      <c r="E139" s="23"/>
      <c r="F139" s="37"/>
      <c r="G139" s="37"/>
      <c r="H139" s="23"/>
      <c r="I139" s="37"/>
      <c r="J139" s="38"/>
      <c r="K139" s="37"/>
      <c r="L139" s="30"/>
      <c r="M139" s="30"/>
      <c r="N139" s="30"/>
      <c r="O139" s="30"/>
      <c r="P139" s="30"/>
    </row>
    <row r="140" s="18" customFormat="true" ht="47.25" hidden="false" customHeight="true" outlineLevel="0" collapsed="false">
      <c r="A140" s="27" t="n">
        <v>1</v>
      </c>
      <c r="B140" s="30" t="s">
        <v>307</v>
      </c>
      <c r="C140" s="30" t="n">
        <v>2008</v>
      </c>
      <c r="D140" s="30" t="s">
        <v>308</v>
      </c>
      <c r="E140" s="30"/>
      <c r="F140" s="37" t="s">
        <v>309</v>
      </c>
      <c r="G140" s="37" t="s">
        <v>300</v>
      </c>
      <c r="H140" s="23" t="s">
        <v>310</v>
      </c>
      <c r="I140" s="37" t="s">
        <v>311</v>
      </c>
      <c r="J140" s="38" t="n">
        <v>0.27</v>
      </c>
      <c r="K140" s="37" t="s">
        <v>312</v>
      </c>
      <c r="L140" s="30"/>
      <c r="M140" s="30"/>
      <c r="N140" s="30"/>
      <c r="O140" s="30"/>
      <c r="P140" s="27" t="s">
        <v>313</v>
      </c>
    </row>
    <row r="141" s="18" customFormat="true" ht="47.25" hidden="false" customHeight="false" outlineLevel="0" collapsed="false">
      <c r="A141" s="27" t="n">
        <f aca="false">+SUM(MAX($A$140:A140),1)</f>
        <v>2</v>
      </c>
      <c r="B141" s="30" t="s">
        <v>307</v>
      </c>
      <c r="C141" s="30" t="n">
        <v>2008</v>
      </c>
      <c r="D141" s="30" t="s">
        <v>308</v>
      </c>
      <c r="E141" s="30"/>
      <c r="F141" s="37" t="s">
        <v>309</v>
      </c>
      <c r="G141" s="37" t="s">
        <v>300</v>
      </c>
      <c r="H141" s="23" t="s">
        <v>310</v>
      </c>
      <c r="I141" s="37" t="s">
        <v>314</v>
      </c>
      <c r="J141" s="38" t="n">
        <v>0.27</v>
      </c>
      <c r="K141" s="37" t="s">
        <v>315</v>
      </c>
      <c r="L141" s="30"/>
      <c r="M141" s="30"/>
      <c r="N141" s="30"/>
      <c r="O141" s="30"/>
      <c r="P141" s="27"/>
    </row>
    <row r="142" s="18" customFormat="true" ht="47.25" hidden="false" customHeight="false" outlineLevel="0" collapsed="false">
      <c r="A142" s="27" t="n">
        <f aca="false">+SUM(MAX($A$140:A141),1)</f>
        <v>3</v>
      </c>
      <c r="B142" s="30" t="s">
        <v>307</v>
      </c>
      <c r="C142" s="30" t="n">
        <v>2008</v>
      </c>
      <c r="D142" s="30" t="s">
        <v>308</v>
      </c>
      <c r="E142" s="30"/>
      <c r="F142" s="37" t="s">
        <v>309</v>
      </c>
      <c r="G142" s="37" t="s">
        <v>300</v>
      </c>
      <c r="H142" s="23" t="s">
        <v>310</v>
      </c>
      <c r="I142" s="37" t="s">
        <v>314</v>
      </c>
      <c r="J142" s="38" t="n">
        <v>0.27</v>
      </c>
      <c r="K142" s="37" t="s">
        <v>316</v>
      </c>
      <c r="L142" s="30"/>
      <c r="M142" s="30"/>
      <c r="N142" s="30"/>
      <c r="O142" s="30"/>
      <c r="P142" s="27"/>
    </row>
    <row r="143" s="18" customFormat="true" ht="31.5" hidden="false" customHeight="false" outlineLevel="0" collapsed="false">
      <c r="A143" s="27" t="n">
        <f aca="false">+SUM(MAX($A$140:A142),1)</f>
        <v>4</v>
      </c>
      <c r="B143" s="30" t="s">
        <v>307</v>
      </c>
      <c r="C143" s="30" t="n">
        <v>2007</v>
      </c>
      <c r="D143" s="30" t="s">
        <v>308</v>
      </c>
      <c r="E143" s="30"/>
      <c r="F143" s="37" t="s">
        <v>309</v>
      </c>
      <c r="G143" s="37" t="s">
        <v>300</v>
      </c>
      <c r="H143" s="23" t="s">
        <v>310</v>
      </c>
      <c r="I143" s="37" t="s">
        <v>317</v>
      </c>
      <c r="J143" s="38" t="n">
        <v>0.27</v>
      </c>
      <c r="K143" s="37" t="s">
        <v>318</v>
      </c>
      <c r="L143" s="30"/>
      <c r="M143" s="30"/>
      <c r="N143" s="30"/>
      <c r="O143" s="30"/>
      <c r="P143" s="27"/>
    </row>
    <row r="144" s="18" customFormat="true" ht="31.5" hidden="false" customHeight="false" outlineLevel="0" collapsed="false">
      <c r="A144" s="27" t="n">
        <f aca="false">+SUM(MAX($A$140:A143),1)</f>
        <v>5</v>
      </c>
      <c r="B144" s="30" t="s">
        <v>307</v>
      </c>
      <c r="C144" s="30" t="n">
        <v>2008</v>
      </c>
      <c r="D144" s="30" t="s">
        <v>308</v>
      </c>
      <c r="E144" s="30"/>
      <c r="F144" s="37" t="s">
        <v>309</v>
      </c>
      <c r="G144" s="37" t="s">
        <v>300</v>
      </c>
      <c r="H144" s="23" t="s">
        <v>310</v>
      </c>
      <c r="I144" s="37" t="s">
        <v>319</v>
      </c>
      <c r="J144" s="38" t="n">
        <v>0.27</v>
      </c>
      <c r="K144" s="37" t="s">
        <v>320</v>
      </c>
      <c r="L144" s="30"/>
      <c r="M144" s="30"/>
      <c r="N144" s="30"/>
      <c r="O144" s="30"/>
      <c r="P144" s="27"/>
    </row>
    <row r="145" s="18" customFormat="true" ht="31.5" hidden="false" customHeight="false" outlineLevel="0" collapsed="false">
      <c r="A145" s="27" t="n">
        <f aca="false">+SUM(MAX($A$140:A144),1)</f>
        <v>6</v>
      </c>
      <c r="B145" s="30" t="s">
        <v>307</v>
      </c>
      <c r="C145" s="30" t="n">
        <v>2006</v>
      </c>
      <c r="D145" s="30" t="s">
        <v>308</v>
      </c>
      <c r="E145" s="30"/>
      <c r="F145" s="37" t="s">
        <v>309</v>
      </c>
      <c r="G145" s="37" t="s">
        <v>300</v>
      </c>
      <c r="H145" s="23" t="s">
        <v>310</v>
      </c>
      <c r="I145" s="37" t="s">
        <v>321</v>
      </c>
      <c r="J145" s="38" t="n">
        <v>0.27</v>
      </c>
      <c r="K145" s="37" t="s">
        <v>322</v>
      </c>
      <c r="L145" s="30"/>
      <c r="M145" s="30"/>
      <c r="N145" s="30"/>
      <c r="O145" s="30"/>
      <c r="P145" s="27"/>
    </row>
    <row r="146" s="18" customFormat="true" ht="31.5" hidden="false" customHeight="false" outlineLevel="0" collapsed="false">
      <c r="A146" s="27" t="n">
        <f aca="false">+SUM(MAX($A$140:A145),1)</f>
        <v>7</v>
      </c>
      <c r="B146" s="30" t="s">
        <v>307</v>
      </c>
      <c r="C146" s="30" t="n">
        <v>2005</v>
      </c>
      <c r="D146" s="30" t="s">
        <v>308</v>
      </c>
      <c r="E146" s="30"/>
      <c r="F146" s="37" t="s">
        <v>323</v>
      </c>
      <c r="G146" s="37" t="s">
        <v>300</v>
      </c>
      <c r="H146" s="23" t="s">
        <v>310</v>
      </c>
      <c r="I146" s="37" t="s">
        <v>324</v>
      </c>
      <c r="J146" s="38" t="n">
        <v>0.27</v>
      </c>
      <c r="K146" s="37" t="s">
        <v>325</v>
      </c>
      <c r="L146" s="30"/>
      <c r="M146" s="30"/>
      <c r="N146" s="30"/>
      <c r="O146" s="30"/>
      <c r="P146" s="27"/>
    </row>
    <row r="147" s="18" customFormat="true" ht="47.25" hidden="false" customHeight="false" outlineLevel="0" collapsed="false">
      <c r="A147" s="27" t="n">
        <f aca="false">+SUM(MAX($A$140:A146),1)</f>
        <v>8</v>
      </c>
      <c r="B147" s="30" t="s">
        <v>307</v>
      </c>
      <c r="C147" s="30" t="n">
        <v>2005</v>
      </c>
      <c r="D147" s="30" t="s">
        <v>308</v>
      </c>
      <c r="E147" s="30"/>
      <c r="F147" s="37" t="s">
        <v>309</v>
      </c>
      <c r="G147" s="37" t="s">
        <v>300</v>
      </c>
      <c r="H147" s="23" t="s">
        <v>310</v>
      </c>
      <c r="I147" s="37" t="s">
        <v>326</v>
      </c>
      <c r="J147" s="38" t="n">
        <v>0.27</v>
      </c>
      <c r="K147" s="37" t="s">
        <v>327</v>
      </c>
      <c r="L147" s="30"/>
      <c r="M147" s="30"/>
      <c r="N147" s="30"/>
      <c r="O147" s="30"/>
      <c r="P147" s="27"/>
    </row>
    <row r="148" s="18" customFormat="true" ht="31.5" hidden="false" customHeight="false" outlineLevel="0" collapsed="false">
      <c r="A148" s="27" t="n">
        <f aca="false">+SUM(MAX($A$140:A147),1)</f>
        <v>9</v>
      </c>
      <c r="B148" s="30" t="s">
        <v>307</v>
      </c>
      <c r="C148" s="30" t="n">
        <v>2009</v>
      </c>
      <c r="D148" s="30" t="s">
        <v>308</v>
      </c>
      <c r="E148" s="30"/>
      <c r="F148" s="37" t="s">
        <v>309</v>
      </c>
      <c r="G148" s="37" t="s">
        <v>300</v>
      </c>
      <c r="H148" s="23" t="s">
        <v>310</v>
      </c>
      <c r="I148" s="37" t="s">
        <v>319</v>
      </c>
      <c r="J148" s="38" t="n">
        <v>0.27</v>
      </c>
      <c r="K148" s="37" t="s">
        <v>328</v>
      </c>
      <c r="L148" s="30"/>
      <c r="M148" s="30"/>
      <c r="N148" s="30"/>
      <c r="O148" s="30"/>
      <c r="P148" s="27"/>
    </row>
    <row r="149" s="18" customFormat="true" ht="63" hidden="false" customHeight="false" outlineLevel="0" collapsed="false">
      <c r="A149" s="27" t="n">
        <f aca="false">+SUM(MAX($A$140:A148),1)</f>
        <v>10</v>
      </c>
      <c r="B149" s="30" t="s">
        <v>307</v>
      </c>
      <c r="C149" s="30" t="n">
        <v>2009</v>
      </c>
      <c r="D149" s="30" t="s">
        <v>308</v>
      </c>
      <c r="E149" s="30"/>
      <c r="F149" s="37" t="s">
        <v>309</v>
      </c>
      <c r="G149" s="37" t="s">
        <v>300</v>
      </c>
      <c r="H149" s="23" t="s">
        <v>310</v>
      </c>
      <c r="I149" s="37" t="s">
        <v>329</v>
      </c>
      <c r="J149" s="38" t="n">
        <v>0.27</v>
      </c>
      <c r="K149" s="37" t="s">
        <v>330</v>
      </c>
      <c r="L149" s="30"/>
      <c r="M149" s="30"/>
      <c r="N149" s="30"/>
      <c r="O149" s="30"/>
      <c r="P149" s="27"/>
    </row>
    <row r="150" s="18" customFormat="true" ht="31.5" hidden="false" customHeight="false" outlineLevel="0" collapsed="false">
      <c r="A150" s="27" t="n">
        <f aca="false">+SUM(MAX($A$140:A149),1)</f>
        <v>11</v>
      </c>
      <c r="B150" s="30" t="s">
        <v>307</v>
      </c>
      <c r="C150" s="30" t="n">
        <v>2009</v>
      </c>
      <c r="D150" s="30" t="s">
        <v>308</v>
      </c>
      <c r="E150" s="30"/>
      <c r="F150" s="37" t="s">
        <v>309</v>
      </c>
      <c r="G150" s="37" t="s">
        <v>300</v>
      </c>
      <c r="H150" s="23" t="s">
        <v>310</v>
      </c>
      <c r="I150" s="37" t="s">
        <v>329</v>
      </c>
      <c r="J150" s="38" t="n">
        <v>0.27</v>
      </c>
      <c r="K150" s="37" t="s">
        <v>331</v>
      </c>
      <c r="L150" s="30"/>
      <c r="M150" s="30"/>
      <c r="N150" s="30"/>
      <c r="O150" s="30"/>
      <c r="P150" s="27"/>
    </row>
    <row r="151" s="18" customFormat="true" ht="15.75" hidden="false" customHeight="false" outlineLevel="0" collapsed="false">
      <c r="A151" s="36"/>
      <c r="B151" s="34" t="s">
        <v>332</v>
      </c>
      <c r="C151" s="30"/>
      <c r="D151" s="30"/>
      <c r="E151" s="30"/>
      <c r="F151" s="37"/>
      <c r="G151" s="37"/>
      <c r="H151" s="23"/>
      <c r="I151" s="37"/>
      <c r="J151" s="38"/>
      <c r="K151" s="37"/>
      <c r="L151" s="30"/>
      <c r="M151" s="30"/>
      <c r="N151" s="30"/>
      <c r="O151" s="30"/>
      <c r="P151" s="30"/>
    </row>
    <row r="152" s="18" customFormat="true" ht="47.25" hidden="false" customHeight="false" outlineLevel="0" collapsed="false">
      <c r="A152" s="27" t="n">
        <f aca="false">+SUM(MAX($A$140:A151),1)</f>
        <v>12</v>
      </c>
      <c r="B152" s="30" t="s">
        <v>333</v>
      </c>
      <c r="C152" s="30" t="n">
        <v>2007</v>
      </c>
      <c r="D152" s="30"/>
      <c r="E152" s="30"/>
      <c r="F152" s="37" t="s">
        <v>299</v>
      </c>
      <c r="G152" s="37" t="s">
        <v>300</v>
      </c>
      <c r="H152" s="23" t="s">
        <v>310</v>
      </c>
      <c r="I152" s="37" t="s">
        <v>334</v>
      </c>
      <c r="J152" s="38" t="n">
        <v>0.27</v>
      </c>
      <c r="K152" s="37" t="s">
        <v>335</v>
      </c>
      <c r="L152" s="30"/>
      <c r="M152" s="30"/>
      <c r="N152" s="30"/>
      <c r="O152" s="30"/>
      <c r="P152" s="30" t="s">
        <v>336</v>
      </c>
    </row>
    <row r="153" s="18" customFormat="true" ht="31.5" hidden="false" customHeight="false" outlineLevel="0" collapsed="false">
      <c r="A153" s="36"/>
      <c r="B153" s="34" t="s">
        <v>337</v>
      </c>
      <c r="C153" s="30"/>
      <c r="D153" s="30"/>
      <c r="E153" s="30"/>
      <c r="F153" s="37"/>
      <c r="G153" s="37"/>
      <c r="H153" s="23"/>
      <c r="I153" s="37"/>
      <c r="J153" s="38"/>
      <c r="K153" s="37"/>
      <c r="L153" s="30"/>
      <c r="M153" s="30"/>
      <c r="N153" s="30"/>
      <c r="O153" s="30"/>
      <c r="P153" s="30"/>
    </row>
    <row r="154" s="18" customFormat="true" ht="15.75" hidden="false" customHeight="false" outlineLevel="0" collapsed="false">
      <c r="A154" s="36"/>
      <c r="B154" s="34" t="s">
        <v>338</v>
      </c>
      <c r="C154" s="30"/>
      <c r="D154" s="30"/>
      <c r="E154" s="30"/>
      <c r="F154" s="37"/>
      <c r="G154" s="37"/>
      <c r="H154" s="23"/>
      <c r="I154" s="37"/>
      <c r="J154" s="38"/>
      <c r="K154" s="37"/>
      <c r="L154" s="30"/>
      <c r="M154" s="30"/>
      <c r="N154" s="30"/>
      <c r="O154" s="30"/>
      <c r="P154" s="30"/>
    </row>
    <row r="155" s="18" customFormat="true" ht="31.5" hidden="false" customHeight="false" outlineLevel="0" collapsed="false">
      <c r="A155" s="27" t="n">
        <f aca="false">+SUM(MAX($A$140:A154),1)</f>
        <v>13</v>
      </c>
      <c r="B155" s="30" t="s">
        <v>339</v>
      </c>
      <c r="C155" s="30" t="n">
        <v>2009</v>
      </c>
      <c r="D155" s="30" t="s">
        <v>340</v>
      </c>
      <c r="E155" s="30"/>
      <c r="F155" s="37" t="s">
        <v>341</v>
      </c>
      <c r="G155" s="37" t="s">
        <v>342</v>
      </c>
      <c r="H155" s="23" t="s">
        <v>343</v>
      </c>
      <c r="I155" s="37" t="s">
        <v>344</v>
      </c>
      <c r="J155" s="38" t="n">
        <v>1.304</v>
      </c>
      <c r="K155" s="37" t="s">
        <v>345</v>
      </c>
      <c r="L155" s="30"/>
      <c r="M155" s="30" t="s">
        <v>23</v>
      </c>
      <c r="N155" s="30" t="s">
        <v>23</v>
      </c>
      <c r="O155" s="30" t="s">
        <v>23</v>
      </c>
      <c r="P155" s="30"/>
    </row>
    <row r="156" s="18" customFormat="true" ht="31.5" hidden="false" customHeight="false" outlineLevel="0" collapsed="false">
      <c r="A156" s="36"/>
      <c r="B156" s="34" t="s">
        <v>346</v>
      </c>
      <c r="C156" s="30"/>
      <c r="D156" s="30"/>
      <c r="E156" s="30"/>
      <c r="F156" s="37"/>
      <c r="G156" s="37"/>
      <c r="H156" s="23"/>
      <c r="I156" s="37"/>
      <c r="J156" s="38"/>
      <c r="K156" s="37"/>
      <c r="L156" s="30"/>
      <c r="M156" s="30"/>
      <c r="N156" s="30"/>
      <c r="O156" s="30"/>
      <c r="P156" s="30"/>
    </row>
    <row r="157" s="18" customFormat="true" ht="47.25" hidden="false" customHeight="false" outlineLevel="0" collapsed="false">
      <c r="A157" s="27" t="n">
        <f aca="false">+SUM(MAX($A$140:A156),1)</f>
        <v>14</v>
      </c>
      <c r="B157" s="30" t="s">
        <v>347</v>
      </c>
      <c r="C157" s="30" t="n">
        <v>2010</v>
      </c>
      <c r="D157" s="30"/>
      <c r="E157" s="30" t="s">
        <v>348</v>
      </c>
      <c r="F157" s="37" t="s">
        <v>341</v>
      </c>
      <c r="G157" s="37" t="s">
        <v>342</v>
      </c>
      <c r="H157" s="23" t="s">
        <v>349</v>
      </c>
      <c r="I157" s="37" t="s">
        <v>350</v>
      </c>
      <c r="J157" s="38" t="n">
        <v>0.493</v>
      </c>
      <c r="K157" s="37" t="s">
        <v>351</v>
      </c>
      <c r="L157" s="30"/>
      <c r="M157" s="30" t="s">
        <v>23</v>
      </c>
      <c r="N157" s="30" t="s">
        <v>23</v>
      </c>
      <c r="O157" s="30" t="s">
        <v>23</v>
      </c>
      <c r="P157" s="30"/>
    </row>
    <row r="158" s="18" customFormat="true" ht="31.5" hidden="false" customHeight="false" outlineLevel="0" collapsed="false">
      <c r="A158" s="27" t="n">
        <f aca="false">+SUM(MAX($A$140:A157),1)</f>
        <v>15</v>
      </c>
      <c r="B158" s="30" t="s">
        <v>352</v>
      </c>
      <c r="C158" s="30" t="n">
        <v>2010</v>
      </c>
      <c r="D158" s="30" t="s">
        <v>353</v>
      </c>
      <c r="E158" s="30"/>
      <c r="F158" s="37" t="s">
        <v>354</v>
      </c>
      <c r="G158" s="37" t="s">
        <v>355</v>
      </c>
      <c r="H158" s="23"/>
      <c r="I158" s="37" t="s">
        <v>356</v>
      </c>
      <c r="J158" s="38"/>
      <c r="K158" s="37" t="s">
        <v>357</v>
      </c>
      <c r="L158" s="30"/>
      <c r="M158" s="30" t="s">
        <v>23</v>
      </c>
      <c r="N158" s="30" t="s">
        <v>23</v>
      </c>
      <c r="O158" s="30" t="s">
        <v>23</v>
      </c>
      <c r="P158" s="30"/>
    </row>
    <row r="159" s="18" customFormat="true" ht="31.5" hidden="false" customHeight="false" outlineLevel="0" collapsed="false">
      <c r="A159" s="36"/>
      <c r="B159" s="34" t="s">
        <v>358</v>
      </c>
      <c r="C159" s="30"/>
      <c r="D159" s="30"/>
      <c r="E159" s="30"/>
      <c r="F159" s="37"/>
      <c r="G159" s="37"/>
      <c r="H159" s="23"/>
      <c r="I159" s="37"/>
      <c r="J159" s="38"/>
      <c r="K159" s="37"/>
      <c r="L159" s="30"/>
      <c r="M159" s="30"/>
      <c r="N159" s="30"/>
      <c r="O159" s="30"/>
      <c r="P159" s="30"/>
    </row>
    <row r="160" s="18" customFormat="true" ht="31.5" hidden="false" customHeight="false" outlineLevel="0" collapsed="false">
      <c r="A160" s="27" t="n">
        <f aca="false">+SUM(MAX($A$140:A159),1)</f>
        <v>16</v>
      </c>
      <c r="B160" s="30" t="s">
        <v>352</v>
      </c>
      <c r="C160" s="30" t="n">
        <v>2008</v>
      </c>
      <c r="D160" s="30" t="s">
        <v>359</v>
      </c>
      <c r="E160" s="30" t="s">
        <v>359</v>
      </c>
      <c r="F160" s="37" t="s">
        <v>341</v>
      </c>
      <c r="G160" s="37" t="s">
        <v>342</v>
      </c>
      <c r="H160" s="23"/>
      <c r="I160" s="37" t="s">
        <v>356</v>
      </c>
      <c r="J160" s="38"/>
      <c r="K160" s="37" t="s">
        <v>360</v>
      </c>
      <c r="L160" s="30"/>
      <c r="M160" s="30" t="s">
        <v>23</v>
      </c>
      <c r="N160" s="30" t="s">
        <v>23</v>
      </c>
      <c r="O160" s="30" t="s">
        <v>23</v>
      </c>
      <c r="P160" s="30"/>
    </row>
    <row r="161" s="18" customFormat="true" ht="15.75" hidden="false" customHeight="false" outlineLevel="0" collapsed="false">
      <c r="A161" s="36"/>
      <c r="B161" s="34" t="s">
        <v>361</v>
      </c>
      <c r="C161" s="30"/>
      <c r="D161" s="30"/>
      <c r="E161" s="30"/>
      <c r="F161" s="37"/>
      <c r="G161" s="37"/>
      <c r="H161" s="23"/>
      <c r="I161" s="37"/>
      <c r="J161" s="38"/>
      <c r="K161" s="37"/>
      <c r="L161" s="30"/>
      <c r="M161" s="30"/>
      <c r="N161" s="30"/>
      <c r="O161" s="30"/>
      <c r="P161" s="30"/>
    </row>
    <row r="162" s="18" customFormat="true" ht="31.5" hidden="false" customHeight="false" outlineLevel="0" collapsed="false">
      <c r="A162" s="27" t="n">
        <f aca="false">+SUM(MAX($A$140:A161),1)</f>
        <v>17</v>
      </c>
      <c r="B162" s="30" t="s">
        <v>352</v>
      </c>
      <c r="C162" s="30" t="n">
        <v>2008</v>
      </c>
      <c r="D162" s="30" t="s">
        <v>362</v>
      </c>
      <c r="E162" s="30"/>
      <c r="F162" s="37" t="s">
        <v>341</v>
      </c>
      <c r="G162" s="37" t="s">
        <v>342</v>
      </c>
      <c r="H162" s="23"/>
      <c r="I162" s="37" t="s">
        <v>356</v>
      </c>
      <c r="J162" s="38"/>
      <c r="K162" s="37" t="s">
        <v>345</v>
      </c>
      <c r="L162" s="30"/>
      <c r="M162" s="30" t="s">
        <v>23</v>
      </c>
      <c r="N162" s="30" t="s">
        <v>23</v>
      </c>
      <c r="O162" s="30" t="s">
        <v>23</v>
      </c>
      <c r="P162" s="30"/>
    </row>
    <row r="163" s="18" customFormat="true" ht="15.75" hidden="false" customHeight="false" outlineLevel="0" collapsed="false">
      <c r="A163" s="36"/>
      <c r="B163" s="34" t="s">
        <v>363</v>
      </c>
      <c r="C163" s="30"/>
      <c r="D163" s="30"/>
      <c r="E163" s="30"/>
      <c r="F163" s="37"/>
      <c r="G163" s="37"/>
      <c r="H163" s="23"/>
      <c r="I163" s="37"/>
      <c r="J163" s="38"/>
      <c r="K163" s="37"/>
      <c r="L163" s="30"/>
      <c r="M163" s="30"/>
      <c r="N163" s="30"/>
      <c r="O163" s="30"/>
      <c r="P163" s="30"/>
    </row>
    <row r="164" s="18" customFormat="true" ht="31.5" hidden="false" customHeight="false" outlineLevel="0" collapsed="false">
      <c r="A164" s="27" t="n">
        <f aca="false">+SUM(MAX($A$140:A163),1)</f>
        <v>18</v>
      </c>
      <c r="B164" s="30" t="s">
        <v>352</v>
      </c>
      <c r="C164" s="30" t="n">
        <v>2008</v>
      </c>
      <c r="D164" s="30"/>
      <c r="E164" s="30" t="s">
        <v>364</v>
      </c>
      <c r="F164" s="37" t="s">
        <v>365</v>
      </c>
      <c r="G164" s="37" t="s">
        <v>342</v>
      </c>
      <c r="H164" s="23"/>
      <c r="I164" s="37" t="s">
        <v>356</v>
      </c>
      <c r="J164" s="38"/>
      <c r="K164" s="37" t="s">
        <v>366</v>
      </c>
      <c r="L164" s="30"/>
      <c r="M164" s="30" t="s">
        <v>23</v>
      </c>
      <c r="N164" s="30" t="s">
        <v>23</v>
      </c>
      <c r="O164" s="30" t="s">
        <v>23</v>
      </c>
      <c r="P164" s="30"/>
    </row>
    <row r="165" s="18" customFormat="true" ht="31.5" hidden="false" customHeight="false" outlineLevel="0" collapsed="false">
      <c r="A165" s="27" t="n">
        <f aca="false">+SUM(MAX($A$140:A164),1)</f>
        <v>19</v>
      </c>
      <c r="B165" s="30" t="s">
        <v>367</v>
      </c>
      <c r="C165" s="30" t="n">
        <v>2006</v>
      </c>
      <c r="D165" s="30"/>
      <c r="E165" s="30" t="s">
        <v>368</v>
      </c>
      <c r="F165" s="37" t="s">
        <v>365</v>
      </c>
      <c r="G165" s="37" t="s">
        <v>342</v>
      </c>
      <c r="H165" s="23" t="s">
        <v>369</v>
      </c>
      <c r="I165" s="37" t="s">
        <v>344</v>
      </c>
      <c r="J165" s="38" t="n">
        <v>0.192</v>
      </c>
      <c r="K165" s="37" t="s">
        <v>370</v>
      </c>
      <c r="L165" s="30"/>
      <c r="M165" s="30" t="s">
        <v>23</v>
      </c>
      <c r="N165" s="30" t="s">
        <v>23</v>
      </c>
      <c r="O165" s="30" t="s">
        <v>23</v>
      </c>
      <c r="P165" s="30"/>
    </row>
    <row r="166" s="18" customFormat="true" ht="15.75" hidden="false" customHeight="false" outlineLevel="0" collapsed="false">
      <c r="A166" s="36"/>
      <c r="B166" s="34" t="s">
        <v>371</v>
      </c>
      <c r="C166" s="30"/>
      <c r="D166" s="30"/>
      <c r="E166" s="30"/>
      <c r="F166" s="37"/>
      <c r="G166" s="37"/>
      <c r="H166" s="23"/>
      <c r="I166" s="37"/>
      <c r="J166" s="38"/>
      <c r="K166" s="37"/>
      <c r="L166" s="30"/>
      <c r="M166" s="30"/>
      <c r="N166" s="30"/>
      <c r="O166" s="30"/>
      <c r="P166" s="30"/>
    </row>
    <row r="167" s="18" customFormat="true" ht="31.5" hidden="false" customHeight="false" outlineLevel="0" collapsed="false">
      <c r="A167" s="27" t="n">
        <f aca="false">+SUM(MAX($A$140:A166),1)</f>
        <v>20</v>
      </c>
      <c r="B167" s="30" t="s">
        <v>352</v>
      </c>
      <c r="C167" s="30" t="n">
        <v>2006</v>
      </c>
      <c r="D167" s="30" t="s">
        <v>372</v>
      </c>
      <c r="E167" s="30"/>
      <c r="F167" s="37" t="s">
        <v>365</v>
      </c>
      <c r="G167" s="37" t="s">
        <v>342</v>
      </c>
      <c r="H167" s="23"/>
      <c r="I167" s="37" t="s">
        <v>356</v>
      </c>
      <c r="J167" s="38"/>
      <c r="K167" s="37" t="s">
        <v>373</v>
      </c>
      <c r="L167" s="30"/>
      <c r="M167" s="30" t="s">
        <v>23</v>
      </c>
      <c r="N167" s="30" t="s">
        <v>23</v>
      </c>
      <c r="O167" s="30" t="s">
        <v>23</v>
      </c>
      <c r="P167" s="30"/>
    </row>
    <row r="168" s="18" customFormat="true" ht="31.5" hidden="false" customHeight="false" outlineLevel="0" collapsed="false">
      <c r="A168" s="27" t="n">
        <f aca="false">+SUM(MAX($A$140:A167),1)</f>
        <v>21</v>
      </c>
      <c r="B168" s="30" t="s">
        <v>352</v>
      </c>
      <c r="C168" s="30" t="n">
        <v>2006</v>
      </c>
      <c r="D168" s="30" t="s">
        <v>374</v>
      </c>
      <c r="E168" s="30"/>
      <c r="F168" s="37" t="s">
        <v>365</v>
      </c>
      <c r="G168" s="37" t="s">
        <v>342</v>
      </c>
      <c r="H168" s="23"/>
      <c r="I168" s="37" t="s">
        <v>356</v>
      </c>
      <c r="J168" s="38"/>
      <c r="K168" s="37" t="s">
        <v>375</v>
      </c>
      <c r="L168" s="30"/>
      <c r="M168" s="30" t="s">
        <v>23</v>
      </c>
      <c r="N168" s="30" t="s">
        <v>23</v>
      </c>
      <c r="O168" s="30" t="s">
        <v>23</v>
      </c>
      <c r="P168" s="30"/>
    </row>
    <row r="169" s="18" customFormat="true" ht="31.5" hidden="false" customHeight="false" outlineLevel="0" collapsed="false">
      <c r="A169" s="27" t="n">
        <f aca="false">+SUM(MAX($A$140:A168),1)</f>
        <v>22</v>
      </c>
      <c r="B169" s="30" t="s">
        <v>352</v>
      </c>
      <c r="C169" s="30" t="n">
        <v>2006</v>
      </c>
      <c r="D169" s="30"/>
      <c r="E169" s="30" t="s">
        <v>376</v>
      </c>
      <c r="F169" s="37" t="s">
        <v>377</v>
      </c>
      <c r="G169" s="37" t="s">
        <v>342</v>
      </c>
      <c r="H169" s="23"/>
      <c r="I169" s="37" t="s">
        <v>356</v>
      </c>
      <c r="J169" s="38"/>
      <c r="K169" s="37" t="s">
        <v>378</v>
      </c>
      <c r="L169" s="30"/>
      <c r="M169" s="30" t="s">
        <v>23</v>
      </c>
      <c r="N169" s="30" t="s">
        <v>23</v>
      </c>
      <c r="O169" s="30" t="s">
        <v>23</v>
      </c>
      <c r="P169" s="30"/>
    </row>
    <row r="170" s="18" customFormat="true" ht="15.75" hidden="false" customHeight="false" outlineLevel="0" collapsed="false">
      <c r="A170" s="36"/>
      <c r="B170" s="34" t="s">
        <v>379</v>
      </c>
      <c r="C170" s="30"/>
      <c r="D170" s="30"/>
      <c r="E170" s="30"/>
      <c r="F170" s="37"/>
      <c r="G170" s="37"/>
      <c r="H170" s="23"/>
      <c r="I170" s="37"/>
      <c r="J170" s="38"/>
      <c r="K170" s="37"/>
      <c r="L170" s="30"/>
      <c r="M170" s="30"/>
      <c r="N170" s="30"/>
      <c r="O170" s="30"/>
      <c r="P170" s="30"/>
    </row>
    <row r="171" s="18" customFormat="true" ht="31.5" hidden="false" customHeight="false" outlineLevel="0" collapsed="false">
      <c r="A171" s="27" t="n">
        <f aca="false">+SUM(MAX($A$140:A170),1)</f>
        <v>23</v>
      </c>
      <c r="B171" s="30" t="s">
        <v>352</v>
      </c>
      <c r="C171" s="30" t="n">
        <v>2005</v>
      </c>
      <c r="D171" s="30" t="s">
        <v>380</v>
      </c>
      <c r="E171" s="30"/>
      <c r="F171" s="37" t="s">
        <v>365</v>
      </c>
      <c r="G171" s="37" t="s">
        <v>342</v>
      </c>
      <c r="H171" s="23"/>
      <c r="I171" s="37" t="s">
        <v>356</v>
      </c>
      <c r="J171" s="38"/>
      <c r="K171" s="37" t="s">
        <v>381</v>
      </c>
      <c r="L171" s="30"/>
      <c r="M171" s="30" t="s">
        <v>23</v>
      </c>
      <c r="N171" s="30" t="s">
        <v>23</v>
      </c>
      <c r="O171" s="30" t="s">
        <v>23</v>
      </c>
      <c r="P171" s="30"/>
    </row>
    <row r="172" s="18" customFormat="true" ht="31.5" hidden="false" customHeight="false" outlineLevel="0" collapsed="false">
      <c r="A172" s="27" t="n">
        <f aca="false">+SUM(MAX($A$140:A171),1)</f>
        <v>24</v>
      </c>
      <c r="B172" s="30" t="s">
        <v>307</v>
      </c>
      <c r="C172" s="30" t="n">
        <v>2006</v>
      </c>
      <c r="D172" s="30" t="s">
        <v>298</v>
      </c>
      <c r="E172" s="30" t="s">
        <v>298</v>
      </c>
      <c r="F172" s="37" t="s">
        <v>382</v>
      </c>
      <c r="G172" s="37" t="s">
        <v>342</v>
      </c>
      <c r="H172" s="23" t="s">
        <v>383</v>
      </c>
      <c r="I172" s="37" t="s">
        <v>344</v>
      </c>
      <c r="J172" s="38" t="n">
        <v>0.28</v>
      </c>
      <c r="K172" s="37" t="s">
        <v>384</v>
      </c>
      <c r="L172" s="30"/>
      <c r="M172" s="30" t="s">
        <v>23</v>
      </c>
      <c r="N172" s="30" t="s">
        <v>23</v>
      </c>
      <c r="O172" s="30" t="s">
        <v>23</v>
      </c>
      <c r="P172" s="30"/>
    </row>
    <row r="173" s="18" customFormat="true" ht="31.5" hidden="false" customHeight="false" outlineLevel="0" collapsed="false">
      <c r="A173" s="27" t="n">
        <f aca="false">+SUM(MAX($A$140:A172),1)</f>
        <v>25</v>
      </c>
      <c r="B173" s="30" t="s">
        <v>307</v>
      </c>
      <c r="C173" s="30" t="n">
        <v>2006</v>
      </c>
      <c r="D173" s="30" t="s">
        <v>385</v>
      </c>
      <c r="E173" s="30" t="s">
        <v>385</v>
      </c>
      <c r="F173" s="37" t="s">
        <v>377</v>
      </c>
      <c r="G173" s="37" t="s">
        <v>342</v>
      </c>
      <c r="H173" s="23" t="s">
        <v>383</v>
      </c>
      <c r="I173" s="37" t="s">
        <v>344</v>
      </c>
      <c r="J173" s="38" t="n">
        <v>0.28</v>
      </c>
      <c r="K173" s="37" t="s">
        <v>386</v>
      </c>
      <c r="L173" s="30"/>
      <c r="M173" s="30" t="s">
        <v>23</v>
      </c>
      <c r="N173" s="30" t="s">
        <v>23</v>
      </c>
      <c r="O173" s="30" t="s">
        <v>23</v>
      </c>
      <c r="P173" s="30"/>
    </row>
    <row r="174" s="18" customFormat="true" ht="31.5" hidden="false" customHeight="false" outlineLevel="0" collapsed="false">
      <c r="A174" s="27" t="n">
        <f aca="false">+SUM(MAX($A$140:A173),1)</f>
        <v>26</v>
      </c>
      <c r="B174" s="30" t="s">
        <v>307</v>
      </c>
      <c r="C174" s="30" t="n">
        <v>2010</v>
      </c>
      <c r="D174" s="30" t="s">
        <v>387</v>
      </c>
      <c r="E174" s="30"/>
      <c r="F174" s="37" t="s">
        <v>377</v>
      </c>
      <c r="G174" s="37" t="s">
        <v>342</v>
      </c>
      <c r="H174" s="23" t="s">
        <v>388</v>
      </c>
      <c r="I174" s="37" t="s">
        <v>389</v>
      </c>
      <c r="J174" s="38" t="e">
        <f aca="false">0.7*3.14*0.2*0.2/4*SQRT(#REF!)</f>
        <v>#REF!</v>
      </c>
      <c r="K174" s="37" t="s">
        <v>390</v>
      </c>
      <c r="L174" s="30"/>
      <c r="M174" s="30" t="s">
        <v>23</v>
      </c>
      <c r="N174" s="30" t="s">
        <v>23</v>
      </c>
      <c r="O174" s="30" t="s">
        <v>23</v>
      </c>
      <c r="P174" s="30"/>
    </row>
    <row r="175" s="18" customFormat="true" ht="31.5" hidden="false" customHeight="false" outlineLevel="0" collapsed="false">
      <c r="A175" s="27" t="n">
        <f aca="false">+SUM(MAX($A$140:A174),1)</f>
        <v>27</v>
      </c>
      <c r="B175" s="30" t="s">
        <v>307</v>
      </c>
      <c r="C175" s="30" t="n">
        <v>2010</v>
      </c>
      <c r="D175" s="30" t="s">
        <v>391</v>
      </c>
      <c r="E175" s="30"/>
      <c r="F175" s="37" t="s">
        <v>377</v>
      </c>
      <c r="G175" s="37" t="s">
        <v>342</v>
      </c>
      <c r="H175" s="23" t="s">
        <v>383</v>
      </c>
      <c r="I175" s="37" t="s">
        <v>392</v>
      </c>
      <c r="J175" s="38" t="n">
        <v>0.28</v>
      </c>
      <c r="K175" s="37" t="s">
        <v>393</v>
      </c>
      <c r="L175" s="30"/>
      <c r="M175" s="30" t="s">
        <v>23</v>
      </c>
      <c r="N175" s="30" t="s">
        <v>23</v>
      </c>
      <c r="O175" s="30" t="s">
        <v>23</v>
      </c>
      <c r="P175" s="30"/>
    </row>
    <row r="176" s="18" customFormat="true" ht="31.5" hidden="false" customHeight="false" outlineLevel="0" collapsed="false">
      <c r="A176" s="27" t="n">
        <f aca="false">+SUM(MAX($A$140:A175),1)</f>
        <v>28</v>
      </c>
      <c r="B176" s="30" t="s">
        <v>307</v>
      </c>
      <c r="C176" s="30" t="n">
        <v>2010</v>
      </c>
      <c r="D176" s="30" t="s">
        <v>394</v>
      </c>
      <c r="E176" s="30"/>
      <c r="F176" s="37" t="s">
        <v>377</v>
      </c>
      <c r="G176" s="37" t="s">
        <v>342</v>
      </c>
      <c r="H176" s="23" t="s">
        <v>395</v>
      </c>
      <c r="I176" s="37" t="s">
        <v>396</v>
      </c>
      <c r="J176" s="38" t="n">
        <v>0.36</v>
      </c>
      <c r="K176" s="37" t="s">
        <v>397</v>
      </c>
      <c r="L176" s="30"/>
      <c r="M176" s="30" t="s">
        <v>23</v>
      </c>
      <c r="N176" s="30" t="s">
        <v>23</v>
      </c>
      <c r="O176" s="30" t="s">
        <v>23</v>
      </c>
      <c r="P176" s="30"/>
    </row>
    <row r="177" s="18" customFormat="true" ht="15.75" hidden="false" customHeight="false" outlineLevel="0" collapsed="false">
      <c r="A177" s="36"/>
      <c r="B177" s="34" t="s">
        <v>332</v>
      </c>
      <c r="C177" s="30"/>
      <c r="D177" s="30"/>
      <c r="E177" s="30"/>
      <c r="F177" s="37"/>
      <c r="G177" s="37"/>
      <c r="H177" s="23"/>
      <c r="I177" s="37"/>
      <c r="J177" s="38"/>
      <c r="K177" s="37"/>
      <c r="L177" s="30"/>
      <c r="M177" s="30"/>
      <c r="N177" s="30"/>
      <c r="O177" s="30"/>
      <c r="P177" s="30"/>
    </row>
    <row r="178" s="18" customFormat="true" ht="31.5" hidden="false" customHeight="false" outlineLevel="0" collapsed="false">
      <c r="A178" s="27" t="n">
        <f aca="false">+SUM(MAX($A$140:A177),1)</f>
        <v>29</v>
      </c>
      <c r="B178" s="30" t="s">
        <v>352</v>
      </c>
      <c r="C178" s="30" t="n">
        <v>2006</v>
      </c>
      <c r="D178" s="30" t="s">
        <v>398</v>
      </c>
      <c r="E178" s="30" t="s">
        <v>398</v>
      </c>
      <c r="F178" s="37" t="s">
        <v>399</v>
      </c>
      <c r="G178" s="37" t="s">
        <v>342</v>
      </c>
      <c r="H178" s="23"/>
      <c r="I178" s="37" t="s">
        <v>356</v>
      </c>
      <c r="J178" s="38"/>
      <c r="K178" s="37" t="s">
        <v>400</v>
      </c>
      <c r="L178" s="30"/>
      <c r="M178" s="30" t="s">
        <v>23</v>
      </c>
      <c r="N178" s="30" t="s">
        <v>23</v>
      </c>
      <c r="O178" s="30" t="s">
        <v>23</v>
      </c>
      <c r="P178" s="30"/>
    </row>
    <row r="179" s="18" customFormat="true" ht="31.5" hidden="false" customHeight="false" outlineLevel="0" collapsed="false">
      <c r="A179" s="27" t="n">
        <f aca="false">+SUM(MAX($A$140:A178),1)</f>
        <v>30</v>
      </c>
      <c r="B179" s="30" t="s">
        <v>352</v>
      </c>
      <c r="C179" s="30" t="n">
        <v>2006</v>
      </c>
      <c r="D179" s="30" t="s">
        <v>401</v>
      </c>
      <c r="E179" s="30" t="s">
        <v>401</v>
      </c>
      <c r="F179" s="37" t="s">
        <v>382</v>
      </c>
      <c r="G179" s="37" t="s">
        <v>342</v>
      </c>
      <c r="H179" s="23"/>
      <c r="I179" s="37" t="s">
        <v>356</v>
      </c>
      <c r="J179" s="38"/>
      <c r="K179" s="37" t="s">
        <v>402</v>
      </c>
      <c r="L179" s="30"/>
      <c r="M179" s="30" t="s">
        <v>23</v>
      </c>
      <c r="N179" s="30" t="s">
        <v>23</v>
      </c>
      <c r="O179" s="30" t="s">
        <v>23</v>
      </c>
      <c r="P179" s="30"/>
    </row>
    <row r="180" s="18" customFormat="true" ht="31.5" hidden="false" customHeight="false" outlineLevel="0" collapsed="false">
      <c r="A180" s="27" t="n">
        <f aca="false">+SUM(MAX($A$140:A179),1)</f>
        <v>31</v>
      </c>
      <c r="B180" s="30" t="s">
        <v>352</v>
      </c>
      <c r="C180" s="30" t="n">
        <v>2006</v>
      </c>
      <c r="D180" s="30"/>
      <c r="E180" s="30" t="s">
        <v>403</v>
      </c>
      <c r="F180" s="37" t="s">
        <v>382</v>
      </c>
      <c r="G180" s="37" t="s">
        <v>342</v>
      </c>
      <c r="H180" s="23"/>
      <c r="I180" s="37" t="s">
        <v>356</v>
      </c>
      <c r="J180" s="38"/>
      <c r="K180" s="37" t="s">
        <v>402</v>
      </c>
      <c r="L180" s="30"/>
      <c r="M180" s="30" t="s">
        <v>23</v>
      </c>
      <c r="N180" s="30" t="s">
        <v>23</v>
      </c>
      <c r="O180" s="30" t="s">
        <v>23</v>
      </c>
      <c r="P180" s="30"/>
    </row>
    <row r="181" s="18" customFormat="true" ht="15.75" hidden="false" customHeight="false" outlineLevel="0" collapsed="false">
      <c r="A181" s="36"/>
      <c r="B181" s="34"/>
      <c r="C181" s="30"/>
      <c r="D181" s="30"/>
      <c r="E181" s="30"/>
      <c r="F181" s="37"/>
      <c r="G181" s="37"/>
      <c r="H181" s="23"/>
      <c r="I181" s="37"/>
      <c r="J181" s="38"/>
      <c r="K181" s="39"/>
      <c r="L181" s="23"/>
      <c r="M181" s="30"/>
      <c r="N181" s="30"/>
      <c r="O181" s="30"/>
      <c r="P181" s="30"/>
    </row>
    <row r="182" s="18" customFormat="true" ht="31.5" hidden="false" customHeight="false" outlineLevel="0" collapsed="false">
      <c r="A182" s="36"/>
      <c r="B182" s="34" t="s">
        <v>404</v>
      </c>
      <c r="C182" s="30"/>
      <c r="D182" s="30"/>
      <c r="E182" s="30"/>
      <c r="F182" s="37"/>
      <c r="G182" s="37"/>
      <c r="H182" s="23"/>
      <c r="I182" s="37"/>
      <c r="J182" s="26"/>
      <c r="K182" s="25"/>
      <c r="L182" s="30"/>
      <c r="M182" s="30"/>
      <c r="N182" s="30"/>
      <c r="O182" s="30"/>
      <c r="P182" s="30"/>
    </row>
    <row r="183" s="18" customFormat="true" ht="15.75" hidden="false" customHeight="false" outlineLevel="0" collapsed="false">
      <c r="A183" s="36"/>
      <c r="B183" s="34" t="s">
        <v>405</v>
      </c>
      <c r="C183" s="30"/>
      <c r="D183" s="30"/>
      <c r="E183" s="30"/>
      <c r="F183" s="37"/>
      <c r="G183" s="37"/>
      <c r="H183" s="23"/>
      <c r="I183" s="37"/>
      <c r="J183" s="38"/>
      <c r="K183" s="37"/>
      <c r="L183" s="30"/>
      <c r="M183" s="30"/>
      <c r="N183" s="30"/>
      <c r="O183" s="30"/>
      <c r="P183" s="30"/>
    </row>
    <row r="184" s="18" customFormat="true" ht="15.75" hidden="false" customHeight="false" outlineLevel="0" collapsed="false">
      <c r="A184" s="27" t="n">
        <f aca="false">+SUM(MAX($A$140:A183),1)</f>
        <v>32</v>
      </c>
      <c r="B184" s="30" t="s">
        <v>307</v>
      </c>
      <c r="C184" s="30" t="n">
        <v>2013</v>
      </c>
      <c r="D184" s="30" t="s">
        <v>406</v>
      </c>
      <c r="E184" s="30"/>
      <c r="F184" s="37" t="s">
        <v>407</v>
      </c>
      <c r="G184" s="37" t="s">
        <v>342</v>
      </c>
      <c r="H184" s="23" t="s">
        <v>408</v>
      </c>
      <c r="I184" s="37" t="s">
        <v>409</v>
      </c>
      <c r="J184" s="38" t="n">
        <v>0.13</v>
      </c>
      <c r="K184" s="37" t="s">
        <v>410</v>
      </c>
      <c r="L184" s="30"/>
      <c r="M184" s="30" t="s">
        <v>23</v>
      </c>
      <c r="N184" s="30" t="s">
        <v>23</v>
      </c>
      <c r="O184" s="30" t="s">
        <v>23</v>
      </c>
      <c r="P184" s="30"/>
    </row>
    <row r="185" s="18" customFormat="true" ht="31.5" hidden="false" customHeight="false" outlineLevel="0" collapsed="false">
      <c r="A185" s="27" t="n">
        <f aca="false">+SUM(MAX($A$140:A184),1)</f>
        <v>33</v>
      </c>
      <c r="B185" s="30" t="s">
        <v>307</v>
      </c>
      <c r="C185" s="30" t="n">
        <v>2013</v>
      </c>
      <c r="D185" s="30"/>
      <c r="E185" s="30" t="s">
        <v>411</v>
      </c>
      <c r="F185" s="37" t="s">
        <v>407</v>
      </c>
      <c r="G185" s="37" t="s">
        <v>342</v>
      </c>
      <c r="H185" s="23" t="s">
        <v>412</v>
      </c>
      <c r="I185" s="37" t="s">
        <v>344</v>
      </c>
      <c r="J185" s="38" t="n">
        <v>0.29</v>
      </c>
      <c r="K185" s="37" t="s">
        <v>413</v>
      </c>
      <c r="L185" s="30"/>
      <c r="M185" s="30" t="s">
        <v>23</v>
      </c>
      <c r="N185" s="30" t="s">
        <v>23</v>
      </c>
      <c r="O185" s="30" t="s">
        <v>23</v>
      </c>
      <c r="P185" s="30"/>
    </row>
    <row r="186" s="18" customFormat="true" ht="31.5" hidden="false" customHeight="false" outlineLevel="0" collapsed="false">
      <c r="A186" s="27" t="n">
        <f aca="false">+SUM(MAX($A$140:A185),1)</f>
        <v>34</v>
      </c>
      <c r="B186" s="30" t="s">
        <v>307</v>
      </c>
      <c r="C186" s="30" t="n">
        <v>2013</v>
      </c>
      <c r="D186" s="30"/>
      <c r="E186" s="30" t="s">
        <v>414</v>
      </c>
      <c r="F186" s="37" t="s">
        <v>407</v>
      </c>
      <c r="G186" s="37" t="s">
        <v>342</v>
      </c>
      <c r="H186" s="23" t="s">
        <v>415</v>
      </c>
      <c r="I186" s="37" t="s">
        <v>344</v>
      </c>
      <c r="J186" s="38" t="n">
        <v>0.6</v>
      </c>
      <c r="K186" s="37" t="s">
        <v>416</v>
      </c>
      <c r="L186" s="30"/>
      <c r="M186" s="30" t="s">
        <v>23</v>
      </c>
      <c r="N186" s="30" t="s">
        <v>23</v>
      </c>
      <c r="O186" s="30" t="s">
        <v>23</v>
      </c>
      <c r="P186" s="30"/>
    </row>
    <row r="187" s="18" customFormat="true" ht="31.5" hidden="false" customHeight="false" outlineLevel="0" collapsed="false">
      <c r="A187" s="27" t="n">
        <f aca="false">+SUM(MAX($A$140:A186),1)</f>
        <v>35</v>
      </c>
      <c r="B187" s="30" t="s">
        <v>417</v>
      </c>
      <c r="C187" s="30" t="n">
        <v>2013</v>
      </c>
      <c r="D187" s="30" t="s">
        <v>418</v>
      </c>
      <c r="E187" s="30"/>
      <c r="F187" s="37" t="s">
        <v>407</v>
      </c>
      <c r="G187" s="37" t="s">
        <v>342</v>
      </c>
      <c r="H187" s="23" t="s">
        <v>419</v>
      </c>
      <c r="I187" s="37" t="s">
        <v>344</v>
      </c>
      <c r="J187" s="38" t="n">
        <v>0.78</v>
      </c>
      <c r="K187" s="37" t="s">
        <v>420</v>
      </c>
      <c r="L187" s="30"/>
      <c r="M187" s="30" t="s">
        <v>23</v>
      </c>
      <c r="N187" s="30" t="s">
        <v>23</v>
      </c>
      <c r="O187" s="30" t="s">
        <v>23</v>
      </c>
      <c r="P187" s="30"/>
    </row>
    <row r="188" s="18" customFormat="true" ht="31.5" hidden="false" customHeight="false" outlineLevel="0" collapsed="false">
      <c r="A188" s="27" t="n">
        <f aca="false">+SUM(MAX($A$140:A187),1)</f>
        <v>36</v>
      </c>
      <c r="B188" s="30" t="s">
        <v>421</v>
      </c>
      <c r="C188" s="30" t="n">
        <v>2013</v>
      </c>
      <c r="D188" s="30" t="s">
        <v>422</v>
      </c>
      <c r="E188" s="30"/>
      <c r="F188" s="37" t="s">
        <v>423</v>
      </c>
      <c r="G188" s="37" t="s">
        <v>342</v>
      </c>
      <c r="H188" s="23" t="s">
        <v>419</v>
      </c>
      <c r="I188" s="37" t="s">
        <v>344</v>
      </c>
      <c r="J188" s="38" t="n">
        <v>0.78</v>
      </c>
      <c r="K188" s="37" t="s">
        <v>424</v>
      </c>
      <c r="L188" s="30"/>
      <c r="M188" s="30" t="s">
        <v>23</v>
      </c>
      <c r="N188" s="30" t="s">
        <v>23</v>
      </c>
      <c r="O188" s="30" t="s">
        <v>23</v>
      </c>
      <c r="P188" s="30"/>
    </row>
    <row r="189" s="18" customFormat="true" ht="31.5" hidden="false" customHeight="false" outlineLevel="0" collapsed="false">
      <c r="A189" s="27" t="n">
        <f aca="false">+SUM(MAX($A$140:A188),1)</f>
        <v>37</v>
      </c>
      <c r="B189" s="30" t="s">
        <v>425</v>
      </c>
      <c r="C189" s="30" t="n">
        <v>2008</v>
      </c>
      <c r="D189" s="30"/>
      <c r="E189" s="30" t="s">
        <v>426</v>
      </c>
      <c r="F189" s="37" t="s">
        <v>423</v>
      </c>
      <c r="G189" s="37" t="s">
        <v>342</v>
      </c>
      <c r="H189" s="23" t="s">
        <v>427</v>
      </c>
      <c r="I189" s="37" t="s">
        <v>344</v>
      </c>
      <c r="J189" s="38" t="n">
        <v>0.67</v>
      </c>
      <c r="K189" s="37" t="s">
        <v>428</v>
      </c>
      <c r="L189" s="30"/>
      <c r="M189" s="30" t="s">
        <v>23</v>
      </c>
      <c r="N189" s="30" t="s">
        <v>23</v>
      </c>
      <c r="O189" s="30" t="s">
        <v>23</v>
      </c>
      <c r="P189" s="30"/>
    </row>
    <row r="190" s="18" customFormat="true" ht="31.5" hidden="false" customHeight="false" outlineLevel="0" collapsed="false">
      <c r="A190" s="27" t="n">
        <f aca="false">+SUM(MAX($A$140:A189),1)</f>
        <v>38</v>
      </c>
      <c r="B190" s="30" t="s">
        <v>429</v>
      </c>
      <c r="C190" s="30" t="n">
        <v>2013</v>
      </c>
      <c r="D190" s="30" t="s">
        <v>430</v>
      </c>
      <c r="E190" s="30"/>
      <c r="F190" s="37" t="s">
        <v>423</v>
      </c>
      <c r="G190" s="37" t="s">
        <v>342</v>
      </c>
      <c r="H190" s="23" t="s">
        <v>431</v>
      </c>
      <c r="I190" s="37" t="s">
        <v>344</v>
      </c>
      <c r="J190" s="38" t="n">
        <v>1.7</v>
      </c>
      <c r="K190" s="37" t="s">
        <v>424</v>
      </c>
      <c r="L190" s="30"/>
      <c r="M190" s="30" t="s">
        <v>23</v>
      </c>
      <c r="N190" s="30" t="s">
        <v>23</v>
      </c>
      <c r="O190" s="30" t="s">
        <v>23</v>
      </c>
      <c r="P190" s="30"/>
    </row>
    <row r="191" s="18" customFormat="true" ht="47.25" hidden="false" customHeight="false" outlineLevel="0" collapsed="false">
      <c r="A191" s="27" t="n">
        <f aca="false">+SUM(MAX($A$140:A190),1)</f>
        <v>39</v>
      </c>
      <c r="B191" s="30" t="s">
        <v>307</v>
      </c>
      <c r="C191" s="30" t="n">
        <v>2008</v>
      </c>
      <c r="D191" s="30"/>
      <c r="E191" s="30" t="s">
        <v>432</v>
      </c>
      <c r="F191" s="37" t="s">
        <v>423</v>
      </c>
      <c r="G191" s="37" t="s">
        <v>342</v>
      </c>
      <c r="H191" s="23" t="s">
        <v>433</v>
      </c>
      <c r="I191" s="37" t="s">
        <v>344</v>
      </c>
      <c r="J191" s="38" t="n">
        <v>0.44</v>
      </c>
      <c r="K191" s="37" t="s">
        <v>434</v>
      </c>
      <c r="L191" s="30"/>
      <c r="M191" s="30" t="s">
        <v>23</v>
      </c>
      <c r="N191" s="30" t="s">
        <v>23</v>
      </c>
      <c r="O191" s="30" t="s">
        <v>23</v>
      </c>
      <c r="P191" s="30"/>
    </row>
    <row r="192" s="18" customFormat="true" ht="31.5" hidden="false" customHeight="false" outlineLevel="0" collapsed="false">
      <c r="A192" s="27" t="n">
        <f aca="false">+SUM(MAX($A$140:A191),1)</f>
        <v>40</v>
      </c>
      <c r="B192" s="30" t="s">
        <v>435</v>
      </c>
      <c r="C192" s="30" t="n">
        <v>2010</v>
      </c>
      <c r="D192" s="30" t="s">
        <v>436</v>
      </c>
      <c r="E192" s="30"/>
      <c r="F192" s="37" t="s">
        <v>423</v>
      </c>
      <c r="G192" s="37" t="s">
        <v>342</v>
      </c>
      <c r="H192" s="23" t="s">
        <v>437</v>
      </c>
      <c r="I192" s="37" t="s">
        <v>344</v>
      </c>
      <c r="J192" s="38" t="n">
        <v>0.43</v>
      </c>
      <c r="K192" s="37" t="s">
        <v>424</v>
      </c>
      <c r="L192" s="30"/>
      <c r="M192" s="30" t="s">
        <v>23</v>
      </c>
      <c r="N192" s="30" t="s">
        <v>23</v>
      </c>
      <c r="O192" s="30" t="s">
        <v>23</v>
      </c>
      <c r="P192" s="30"/>
    </row>
    <row r="193" s="18" customFormat="true" ht="15.75" hidden="false" customHeight="false" outlineLevel="0" collapsed="false">
      <c r="A193" s="36"/>
      <c r="B193" s="34" t="s">
        <v>438</v>
      </c>
      <c r="C193" s="30"/>
      <c r="D193" s="30"/>
      <c r="E193" s="30"/>
      <c r="F193" s="37"/>
      <c r="G193" s="37"/>
      <c r="H193" s="23"/>
      <c r="I193" s="37"/>
      <c r="J193" s="38"/>
      <c r="K193" s="37"/>
      <c r="L193" s="30"/>
      <c r="M193" s="30"/>
      <c r="N193" s="30"/>
      <c r="O193" s="30"/>
      <c r="P193" s="30"/>
    </row>
    <row r="194" s="18" customFormat="true" ht="47.25" hidden="false" customHeight="false" outlineLevel="0" collapsed="false">
      <c r="A194" s="27" t="n">
        <f aca="false">+SUM(MAX($A$140:A193),1)</f>
        <v>41</v>
      </c>
      <c r="B194" s="30" t="s">
        <v>439</v>
      </c>
      <c r="C194" s="30" t="n">
        <v>2006</v>
      </c>
      <c r="D194" s="30"/>
      <c r="E194" s="30"/>
      <c r="F194" s="37" t="s">
        <v>399</v>
      </c>
      <c r="G194" s="37" t="s">
        <v>342</v>
      </c>
      <c r="H194" s="23" t="s">
        <v>419</v>
      </c>
      <c r="I194" s="37" t="s">
        <v>440</v>
      </c>
      <c r="J194" s="38" t="n">
        <v>0.78</v>
      </c>
      <c r="K194" s="37" t="s">
        <v>441</v>
      </c>
      <c r="L194" s="30"/>
      <c r="M194" s="30" t="s">
        <v>23</v>
      </c>
      <c r="N194" s="30" t="s">
        <v>23</v>
      </c>
      <c r="O194" s="30" t="s">
        <v>23</v>
      </c>
      <c r="P194" s="30"/>
    </row>
    <row r="195" s="18" customFormat="true" ht="31.5" hidden="false" customHeight="false" outlineLevel="0" collapsed="false">
      <c r="A195" s="27" t="n">
        <f aca="false">+SUM(MAX($A$140:A194),1)</f>
        <v>42</v>
      </c>
      <c r="B195" s="30" t="s">
        <v>307</v>
      </c>
      <c r="C195" s="30" t="n">
        <v>2006</v>
      </c>
      <c r="D195" s="30"/>
      <c r="E195" s="30" t="s">
        <v>442</v>
      </c>
      <c r="F195" s="37" t="s">
        <v>423</v>
      </c>
      <c r="G195" s="37" t="s">
        <v>342</v>
      </c>
      <c r="H195" s="23" t="s">
        <v>77</v>
      </c>
      <c r="I195" s="37" t="s">
        <v>443</v>
      </c>
      <c r="J195" s="38" t="n">
        <v>0.23</v>
      </c>
      <c r="K195" s="37" t="s">
        <v>444</v>
      </c>
      <c r="L195" s="30"/>
      <c r="M195" s="30" t="s">
        <v>23</v>
      </c>
      <c r="N195" s="30" t="s">
        <v>23</v>
      </c>
      <c r="O195" s="30" t="s">
        <v>23</v>
      </c>
      <c r="P195" s="30"/>
    </row>
    <row r="196" s="18" customFormat="true" ht="15.75" hidden="false" customHeight="false" outlineLevel="0" collapsed="false">
      <c r="A196" s="36"/>
      <c r="B196" s="34" t="s">
        <v>306</v>
      </c>
      <c r="C196" s="30"/>
      <c r="D196" s="30"/>
      <c r="E196" s="30"/>
      <c r="F196" s="37"/>
      <c r="G196" s="37"/>
      <c r="H196" s="23"/>
      <c r="I196" s="37"/>
      <c r="J196" s="38"/>
      <c r="K196" s="37"/>
      <c r="L196" s="30"/>
      <c r="M196" s="30"/>
      <c r="N196" s="30"/>
      <c r="O196" s="30"/>
      <c r="P196" s="30"/>
    </row>
    <row r="197" s="18" customFormat="true" ht="31.5" hidden="false" customHeight="false" outlineLevel="0" collapsed="false">
      <c r="A197" s="27" t="n">
        <f aca="false">+SUM(MAX($A$140:A196),1)</f>
        <v>43</v>
      </c>
      <c r="B197" s="30" t="s">
        <v>445</v>
      </c>
      <c r="C197" s="30" t="n">
        <v>2005</v>
      </c>
      <c r="D197" s="30"/>
      <c r="E197" s="30" t="s">
        <v>446</v>
      </c>
      <c r="F197" s="37" t="s">
        <v>407</v>
      </c>
      <c r="G197" s="37" t="s">
        <v>342</v>
      </c>
      <c r="H197" s="23" t="s">
        <v>383</v>
      </c>
      <c r="I197" s="37" t="s">
        <v>344</v>
      </c>
      <c r="J197" s="38" t="n">
        <v>0.28</v>
      </c>
      <c r="K197" s="37" t="s">
        <v>420</v>
      </c>
      <c r="L197" s="30"/>
      <c r="M197" s="30" t="s">
        <v>23</v>
      </c>
      <c r="N197" s="30" t="s">
        <v>23</v>
      </c>
      <c r="O197" s="30" t="s">
        <v>23</v>
      </c>
      <c r="P197" s="30"/>
    </row>
    <row r="198" s="18" customFormat="true" ht="15.75" hidden="false" customHeight="false" outlineLevel="0" collapsed="false">
      <c r="A198" s="36"/>
      <c r="B198" s="34" t="s">
        <v>447</v>
      </c>
      <c r="C198" s="30"/>
      <c r="D198" s="30"/>
      <c r="E198" s="30"/>
      <c r="F198" s="37"/>
      <c r="G198" s="37"/>
      <c r="H198" s="23"/>
      <c r="I198" s="37"/>
      <c r="J198" s="38"/>
      <c r="K198" s="37"/>
      <c r="L198" s="30"/>
      <c r="M198" s="30"/>
      <c r="N198" s="30"/>
      <c r="O198" s="30"/>
      <c r="P198" s="30"/>
    </row>
    <row r="199" s="18" customFormat="true" ht="47.25" hidden="false" customHeight="true" outlineLevel="0" collapsed="false">
      <c r="A199" s="27" t="n">
        <f aca="false">+SUM(MAX($A$140:A198),1)</f>
        <v>44</v>
      </c>
      <c r="B199" s="30" t="s">
        <v>448</v>
      </c>
      <c r="C199" s="30" t="n">
        <v>2006</v>
      </c>
      <c r="D199" s="23" t="s">
        <v>449</v>
      </c>
      <c r="E199" s="23"/>
      <c r="F199" s="37" t="s">
        <v>423</v>
      </c>
      <c r="G199" s="37" t="s">
        <v>342</v>
      </c>
      <c r="H199" s="23"/>
      <c r="I199" s="37" t="s">
        <v>396</v>
      </c>
      <c r="J199" s="38" t="n">
        <v>0.31</v>
      </c>
      <c r="K199" s="37" t="s">
        <v>450</v>
      </c>
      <c r="L199" s="30"/>
      <c r="M199" s="30" t="s">
        <v>23</v>
      </c>
      <c r="N199" s="30" t="s">
        <v>23</v>
      </c>
      <c r="O199" s="30" t="s">
        <v>23</v>
      </c>
      <c r="P199" s="30"/>
    </row>
    <row r="200" s="18" customFormat="true" ht="47.25" hidden="false" customHeight="false" outlineLevel="0" collapsed="false">
      <c r="A200" s="27" t="n">
        <f aca="false">+SUM(MAX($A$140:A199),1)</f>
        <v>45</v>
      </c>
      <c r="B200" s="30" t="s">
        <v>307</v>
      </c>
      <c r="C200" s="30" t="n">
        <v>2008</v>
      </c>
      <c r="D200" s="30"/>
      <c r="E200" s="30" t="s">
        <v>451</v>
      </c>
      <c r="F200" s="37" t="s">
        <v>423</v>
      </c>
      <c r="G200" s="37" t="s">
        <v>342</v>
      </c>
      <c r="H200" s="23" t="s">
        <v>452</v>
      </c>
      <c r="I200" s="37" t="s">
        <v>440</v>
      </c>
      <c r="J200" s="38" t="n">
        <v>0.23</v>
      </c>
      <c r="K200" s="37" t="s">
        <v>424</v>
      </c>
      <c r="L200" s="30"/>
      <c r="M200" s="30" t="s">
        <v>23</v>
      </c>
      <c r="N200" s="30" t="s">
        <v>23</v>
      </c>
      <c r="O200" s="30" t="s">
        <v>23</v>
      </c>
      <c r="P200" s="30"/>
    </row>
    <row r="201" s="18" customFormat="true" ht="47.25" hidden="false" customHeight="false" outlineLevel="0" collapsed="false">
      <c r="A201" s="27" t="n">
        <f aca="false">+SUM(MAX($A$140:A200),1)</f>
        <v>46</v>
      </c>
      <c r="B201" s="30" t="s">
        <v>307</v>
      </c>
      <c r="C201" s="30" t="n">
        <v>2008</v>
      </c>
      <c r="D201" s="30"/>
      <c r="E201" s="30" t="s">
        <v>453</v>
      </c>
      <c r="F201" s="37" t="s">
        <v>423</v>
      </c>
      <c r="G201" s="37" t="s">
        <v>342</v>
      </c>
      <c r="H201" s="23" t="s">
        <v>77</v>
      </c>
      <c r="I201" s="37" t="s">
        <v>440</v>
      </c>
      <c r="J201" s="38" t="n">
        <v>0.52</v>
      </c>
      <c r="K201" s="37" t="s">
        <v>424</v>
      </c>
      <c r="L201" s="30"/>
      <c r="M201" s="30" t="s">
        <v>23</v>
      </c>
      <c r="N201" s="30" t="s">
        <v>23</v>
      </c>
      <c r="O201" s="30" t="s">
        <v>23</v>
      </c>
      <c r="P201" s="30"/>
    </row>
    <row r="202" s="18" customFormat="true" ht="47.25" hidden="false" customHeight="false" outlineLevel="0" collapsed="false">
      <c r="A202" s="27" t="n">
        <f aca="false">+SUM(MAX($A$140:A201),1)</f>
        <v>47</v>
      </c>
      <c r="B202" s="30" t="s">
        <v>307</v>
      </c>
      <c r="C202" s="30" t="n">
        <v>2008</v>
      </c>
      <c r="D202" s="30"/>
      <c r="E202" s="30" t="s">
        <v>454</v>
      </c>
      <c r="F202" s="37" t="s">
        <v>423</v>
      </c>
      <c r="G202" s="37" t="s">
        <v>342</v>
      </c>
      <c r="H202" s="23" t="s">
        <v>455</v>
      </c>
      <c r="I202" s="37" t="s">
        <v>440</v>
      </c>
      <c r="J202" s="38" t="n">
        <v>0.07</v>
      </c>
      <c r="K202" s="37" t="s">
        <v>424</v>
      </c>
      <c r="L202" s="30"/>
      <c r="M202" s="30" t="s">
        <v>23</v>
      </c>
      <c r="N202" s="30" t="s">
        <v>23</v>
      </c>
      <c r="O202" s="30" t="s">
        <v>23</v>
      </c>
      <c r="P202" s="30"/>
    </row>
    <row r="203" s="18" customFormat="true" ht="47.25" hidden="false" customHeight="false" outlineLevel="0" collapsed="false">
      <c r="A203" s="27" t="n">
        <f aca="false">+SUM(MAX($A$140:A202),1)</f>
        <v>48</v>
      </c>
      <c r="B203" s="30" t="s">
        <v>307</v>
      </c>
      <c r="C203" s="30" t="n">
        <v>2008</v>
      </c>
      <c r="D203" s="30"/>
      <c r="E203" s="30" t="s">
        <v>456</v>
      </c>
      <c r="F203" s="37" t="s">
        <v>423</v>
      </c>
      <c r="G203" s="37" t="s">
        <v>342</v>
      </c>
      <c r="H203" s="23" t="s">
        <v>310</v>
      </c>
      <c r="I203" s="37" t="s">
        <v>440</v>
      </c>
      <c r="J203" s="38" t="n">
        <v>0.27</v>
      </c>
      <c r="K203" s="37" t="s">
        <v>424</v>
      </c>
      <c r="L203" s="30"/>
      <c r="M203" s="30" t="s">
        <v>23</v>
      </c>
      <c r="N203" s="30" t="s">
        <v>23</v>
      </c>
      <c r="O203" s="30" t="s">
        <v>23</v>
      </c>
      <c r="P203" s="30"/>
    </row>
    <row r="204" s="18" customFormat="true" ht="47.25" hidden="false" customHeight="false" outlineLevel="0" collapsed="false">
      <c r="A204" s="27" t="n">
        <f aca="false">+SUM(MAX($A$140:A203),1)</f>
        <v>49</v>
      </c>
      <c r="B204" s="30" t="s">
        <v>307</v>
      </c>
      <c r="C204" s="30" t="n">
        <v>2008</v>
      </c>
      <c r="D204" s="30"/>
      <c r="E204" s="30" t="s">
        <v>457</v>
      </c>
      <c r="F204" s="37" t="s">
        <v>423</v>
      </c>
      <c r="G204" s="37" t="s">
        <v>342</v>
      </c>
      <c r="H204" s="23" t="s">
        <v>458</v>
      </c>
      <c r="I204" s="37" t="s">
        <v>440</v>
      </c>
      <c r="J204" s="38" t="n">
        <v>0.47</v>
      </c>
      <c r="K204" s="37" t="s">
        <v>424</v>
      </c>
      <c r="L204" s="30"/>
      <c r="M204" s="30" t="s">
        <v>23</v>
      </c>
      <c r="N204" s="30" t="s">
        <v>23</v>
      </c>
      <c r="O204" s="30" t="s">
        <v>23</v>
      </c>
      <c r="P204" s="30"/>
    </row>
    <row r="205" s="18" customFormat="true" ht="31.5" hidden="false" customHeight="false" outlineLevel="0" collapsed="false">
      <c r="A205" s="27" t="n">
        <f aca="false">+SUM(MAX($A$140:A204),1)</f>
        <v>50</v>
      </c>
      <c r="B205" s="34" t="s">
        <v>459</v>
      </c>
      <c r="C205" s="34"/>
      <c r="D205" s="30"/>
      <c r="E205" s="30"/>
      <c r="F205" s="37" t="s">
        <v>460</v>
      </c>
      <c r="G205" s="37" t="s">
        <v>342</v>
      </c>
      <c r="H205" s="23" t="s">
        <v>461</v>
      </c>
      <c r="I205" s="37" t="s">
        <v>462</v>
      </c>
      <c r="J205" s="38" t="n">
        <v>0.47</v>
      </c>
      <c r="K205" s="37" t="s">
        <v>463</v>
      </c>
      <c r="L205" s="30"/>
      <c r="M205" s="30" t="s">
        <v>23</v>
      </c>
      <c r="N205" s="30" t="s">
        <v>23</v>
      </c>
      <c r="O205" s="30" t="s">
        <v>23</v>
      </c>
      <c r="P205" s="34"/>
    </row>
    <row r="206" s="18" customFormat="true" ht="15.75" hidden="false" customHeight="false" outlineLevel="0" collapsed="false">
      <c r="A206" s="36"/>
      <c r="B206" s="34" t="s">
        <v>363</v>
      </c>
      <c r="C206" s="30"/>
      <c r="D206" s="30"/>
      <c r="E206" s="30"/>
      <c r="F206" s="37"/>
      <c r="G206" s="37"/>
      <c r="H206" s="23"/>
      <c r="I206" s="37"/>
      <c r="J206" s="38"/>
      <c r="K206" s="37"/>
      <c r="L206" s="30"/>
      <c r="M206" s="30"/>
      <c r="N206" s="30"/>
      <c r="O206" s="30"/>
      <c r="P206" s="30"/>
    </row>
    <row r="207" s="18" customFormat="true" ht="31.5" hidden="false" customHeight="false" outlineLevel="0" collapsed="false">
      <c r="A207" s="27" t="n">
        <f aca="false">+SUM(MAX($A$140:A206),1)</f>
        <v>51</v>
      </c>
      <c r="B207" s="30" t="s">
        <v>464</v>
      </c>
      <c r="C207" s="30" t="n">
        <v>2003</v>
      </c>
      <c r="D207" s="30" t="s">
        <v>465</v>
      </c>
      <c r="E207" s="30"/>
      <c r="F207" s="37" t="s">
        <v>460</v>
      </c>
      <c r="G207" s="37" t="s">
        <v>342</v>
      </c>
      <c r="H207" s="23" t="s">
        <v>466</v>
      </c>
      <c r="I207" s="37" t="s">
        <v>344</v>
      </c>
      <c r="J207" s="38" t="n">
        <v>0.6</v>
      </c>
      <c r="K207" s="37" t="s">
        <v>467</v>
      </c>
      <c r="L207" s="30"/>
      <c r="M207" s="30" t="s">
        <v>23</v>
      </c>
      <c r="N207" s="30" t="s">
        <v>23</v>
      </c>
      <c r="O207" s="30" t="s">
        <v>23</v>
      </c>
      <c r="P207" s="30"/>
    </row>
    <row r="208" s="18" customFormat="true" ht="63" hidden="false" customHeight="true" outlineLevel="0" collapsed="false">
      <c r="A208" s="27" t="n">
        <f aca="false">+SUM(MAX($A$140:A207),1)</f>
        <v>52</v>
      </c>
      <c r="B208" s="30" t="s">
        <v>468</v>
      </c>
      <c r="C208" s="30" t="n">
        <v>2010</v>
      </c>
      <c r="D208" s="23" t="s">
        <v>469</v>
      </c>
      <c r="E208" s="23"/>
      <c r="F208" s="37" t="s">
        <v>460</v>
      </c>
      <c r="G208" s="37" t="s">
        <v>342</v>
      </c>
      <c r="H208" s="23"/>
      <c r="I208" s="37" t="s">
        <v>344</v>
      </c>
      <c r="J208" s="38"/>
      <c r="K208" s="37" t="s">
        <v>467</v>
      </c>
      <c r="L208" s="30"/>
      <c r="M208" s="30" t="s">
        <v>23</v>
      </c>
      <c r="N208" s="30" t="s">
        <v>23</v>
      </c>
      <c r="O208" s="30" t="s">
        <v>23</v>
      </c>
      <c r="P208" s="30"/>
    </row>
    <row r="209" s="18" customFormat="true" ht="31.5" hidden="false" customHeight="false" outlineLevel="0" collapsed="false">
      <c r="A209" s="36"/>
      <c r="B209" s="34" t="s">
        <v>470</v>
      </c>
      <c r="C209" s="30"/>
      <c r="D209" s="30"/>
      <c r="E209" s="30"/>
      <c r="F209" s="37"/>
      <c r="G209" s="37"/>
      <c r="H209" s="23"/>
      <c r="I209" s="37"/>
      <c r="J209" s="38"/>
      <c r="K209" s="37"/>
      <c r="L209" s="30"/>
      <c r="M209" s="30"/>
      <c r="N209" s="30"/>
      <c r="O209" s="30"/>
      <c r="P209" s="30"/>
    </row>
    <row r="210" s="18" customFormat="true" ht="47.25" hidden="false" customHeight="false" outlineLevel="0" collapsed="false">
      <c r="A210" s="27" t="n">
        <f aca="false">+SUM(MAX($A$140:A209),1)</f>
        <v>53</v>
      </c>
      <c r="B210" s="34" t="s">
        <v>471</v>
      </c>
      <c r="C210" s="30" t="n">
        <v>2014</v>
      </c>
      <c r="D210" s="30" t="s">
        <v>472</v>
      </c>
      <c r="E210" s="30"/>
      <c r="F210" s="37" t="s">
        <v>473</v>
      </c>
      <c r="G210" s="37" t="s">
        <v>342</v>
      </c>
      <c r="H210" s="23" t="s">
        <v>388</v>
      </c>
      <c r="I210" s="37" t="s">
        <v>474</v>
      </c>
      <c r="J210" s="38" t="n">
        <v>0.0217701886165463</v>
      </c>
      <c r="K210" s="37" t="s">
        <v>475</v>
      </c>
      <c r="L210" s="30"/>
      <c r="M210" s="30" t="s">
        <v>23</v>
      </c>
      <c r="N210" s="30" t="s">
        <v>23</v>
      </c>
      <c r="O210" s="30" t="s">
        <v>23</v>
      </c>
      <c r="P210" s="30"/>
    </row>
    <row r="211" s="18" customFormat="true" ht="15.75" hidden="false" customHeight="false" outlineLevel="0" collapsed="false">
      <c r="A211" s="27" t="n">
        <f aca="false">+SUM(MAX($A$140:A210),1)</f>
        <v>54</v>
      </c>
      <c r="B211" s="34" t="s">
        <v>363</v>
      </c>
      <c r="C211" s="30" t="n">
        <v>1990</v>
      </c>
      <c r="D211" s="30"/>
      <c r="E211" s="30" t="s">
        <v>476</v>
      </c>
      <c r="F211" s="37" t="s">
        <v>477</v>
      </c>
      <c r="G211" s="37" t="s">
        <v>342</v>
      </c>
      <c r="H211" s="23" t="s">
        <v>478</v>
      </c>
      <c r="I211" s="37" t="s">
        <v>479</v>
      </c>
      <c r="J211" s="38" t="n">
        <v>0.087080754466185</v>
      </c>
      <c r="K211" s="37" t="s">
        <v>480</v>
      </c>
      <c r="L211" s="30"/>
      <c r="M211" s="30" t="s">
        <v>23</v>
      </c>
      <c r="N211" s="30" t="s">
        <v>23</v>
      </c>
      <c r="O211" s="30" t="s">
        <v>23</v>
      </c>
      <c r="P211" s="30"/>
    </row>
    <row r="212" s="18" customFormat="true" ht="31.5" hidden="false" customHeight="false" outlineLevel="0" collapsed="false">
      <c r="A212" s="27" t="n">
        <f aca="false">+SUM(MAX($A$140:A211),1)</f>
        <v>55</v>
      </c>
      <c r="B212" s="34" t="s">
        <v>481</v>
      </c>
      <c r="C212" s="30" t="n">
        <v>1984</v>
      </c>
      <c r="D212" s="30" t="s">
        <v>482</v>
      </c>
      <c r="E212" s="30"/>
      <c r="F212" s="37" t="s">
        <v>477</v>
      </c>
      <c r="G212" s="37" t="s">
        <v>342</v>
      </c>
      <c r="H212" s="23" t="s">
        <v>388</v>
      </c>
      <c r="I212" s="37" t="s">
        <v>483</v>
      </c>
      <c r="J212" s="38" t="n">
        <v>0.0217701886165463</v>
      </c>
      <c r="K212" s="37" t="s">
        <v>484</v>
      </c>
      <c r="L212" s="30"/>
      <c r="M212" s="30" t="s">
        <v>23</v>
      </c>
      <c r="N212" s="30" t="s">
        <v>23</v>
      </c>
      <c r="O212" s="30" t="s">
        <v>23</v>
      </c>
      <c r="P212" s="30"/>
    </row>
    <row r="213" s="18" customFormat="true" ht="31.5" hidden="false" customHeight="false" outlineLevel="0" collapsed="false">
      <c r="A213" s="27" t="n">
        <f aca="false">+SUM(MAX($A$140:A212),1)</f>
        <v>56</v>
      </c>
      <c r="B213" s="34" t="s">
        <v>485</v>
      </c>
      <c r="C213" s="30" t="n">
        <v>1984</v>
      </c>
      <c r="D213" s="30"/>
      <c r="E213" s="30" t="s">
        <v>486</v>
      </c>
      <c r="F213" s="37" t="s">
        <v>477</v>
      </c>
      <c r="G213" s="37" t="s">
        <v>342</v>
      </c>
      <c r="H213" s="23" t="s">
        <v>388</v>
      </c>
      <c r="I213" s="37" t="s">
        <v>483</v>
      </c>
      <c r="J213" s="38" t="n">
        <v>0.0217701886165463</v>
      </c>
      <c r="K213" s="37" t="s">
        <v>484</v>
      </c>
      <c r="L213" s="30"/>
      <c r="M213" s="30" t="s">
        <v>23</v>
      </c>
      <c r="N213" s="30" t="s">
        <v>23</v>
      </c>
      <c r="O213" s="30" t="s">
        <v>23</v>
      </c>
      <c r="P213" s="30"/>
    </row>
    <row r="214" s="18" customFormat="true" ht="31.5" hidden="false" customHeight="false" outlineLevel="0" collapsed="false">
      <c r="A214" s="36"/>
      <c r="B214" s="34" t="s">
        <v>487</v>
      </c>
      <c r="C214" s="30"/>
      <c r="D214" s="30"/>
      <c r="E214" s="30"/>
      <c r="F214" s="37"/>
      <c r="G214" s="37"/>
      <c r="H214" s="23"/>
      <c r="I214" s="37"/>
      <c r="J214" s="38"/>
      <c r="K214" s="37"/>
      <c r="L214" s="30"/>
      <c r="M214" s="30"/>
      <c r="N214" s="30"/>
      <c r="O214" s="30"/>
      <c r="P214" s="30"/>
    </row>
    <row r="215" customFormat="false" ht="31.5" hidden="false" customHeight="false" outlineLevel="0" collapsed="false">
      <c r="A215" s="27" t="n">
        <f aca="false">+SUM(MAX($A$140:A214),1)</f>
        <v>57</v>
      </c>
      <c r="B215" s="34" t="s">
        <v>488</v>
      </c>
      <c r="C215" s="30" t="n">
        <v>2008</v>
      </c>
      <c r="D215" s="30"/>
      <c r="E215" s="30" t="s">
        <v>489</v>
      </c>
      <c r="F215" s="37" t="s">
        <v>490</v>
      </c>
      <c r="G215" s="37" t="s">
        <v>342</v>
      </c>
      <c r="H215" s="23" t="s">
        <v>310</v>
      </c>
      <c r="I215" s="37" t="s">
        <v>491</v>
      </c>
      <c r="J215" s="38" t="n">
        <v>0.0692723159931152</v>
      </c>
      <c r="K215" s="37" t="s">
        <v>492</v>
      </c>
      <c r="L215" s="30"/>
      <c r="M215" s="30" t="s">
        <v>23</v>
      </c>
      <c r="N215" s="30" t="s">
        <v>23</v>
      </c>
      <c r="O215" s="30" t="s">
        <v>23</v>
      </c>
      <c r="P215" s="30"/>
    </row>
    <row r="216" customFormat="false" ht="15.75" hidden="false" customHeight="false" outlineLevel="0" collapsed="false">
      <c r="A216" s="27" t="n">
        <f aca="false">+SUM(MAX($A$140:A215),1)</f>
        <v>58</v>
      </c>
      <c r="B216" s="34" t="s">
        <v>493</v>
      </c>
      <c r="C216" s="30"/>
      <c r="D216" s="30"/>
      <c r="E216" s="30"/>
      <c r="F216" s="37"/>
      <c r="G216" s="37"/>
      <c r="H216" s="23"/>
      <c r="I216" s="37"/>
      <c r="J216" s="38"/>
      <c r="K216" s="37"/>
      <c r="L216" s="30"/>
      <c r="M216" s="30"/>
      <c r="N216" s="30"/>
      <c r="O216" s="30"/>
      <c r="P216" s="30"/>
    </row>
    <row r="217" customFormat="false" ht="31.5" hidden="false" customHeight="false" outlineLevel="0" collapsed="false">
      <c r="A217" s="27" t="n">
        <f aca="false">+SUM(MAX($A$140:A216),1)</f>
        <v>59</v>
      </c>
      <c r="B217" s="30" t="s">
        <v>494</v>
      </c>
      <c r="C217" s="30" t="n">
        <v>2005</v>
      </c>
      <c r="D217" s="30"/>
      <c r="E217" s="30" t="s">
        <v>495</v>
      </c>
      <c r="F217" s="37" t="s">
        <v>496</v>
      </c>
      <c r="G217" s="37" t="s">
        <v>342</v>
      </c>
      <c r="H217" s="23" t="s">
        <v>497</v>
      </c>
      <c r="I217" s="37" t="s">
        <v>498</v>
      </c>
      <c r="J217" s="38" t="n">
        <v>0.00769692399923502</v>
      </c>
      <c r="K217" s="37" t="s">
        <v>499</v>
      </c>
      <c r="L217" s="30"/>
      <c r="M217" s="30" t="s">
        <v>23</v>
      </c>
      <c r="N217" s="30" t="s">
        <v>23</v>
      </c>
      <c r="O217" s="30" t="s">
        <v>23</v>
      </c>
      <c r="P217" s="30"/>
    </row>
    <row r="218" customFormat="false" ht="31.5" hidden="false" customHeight="false" outlineLevel="0" collapsed="false">
      <c r="A218" s="27" t="n">
        <f aca="false">+SUM(MAX($A$140:A217),1)</f>
        <v>60</v>
      </c>
      <c r="B218" s="30" t="s">
        <v>494</v>
      </c>
      <c r="C218" s="30" t="n">
        <v>2005</v>
      </c>
      <c r="D218" s="30"/>
      <c r="E218" s="30" t="s">
        <v>500</v>
      </c>
      <c r="F218" s="37" t="s">
        <v>496</v>
      </c>
      <c r="G218" s="37" t="s">
        <v>342</v>
      </c>
      <c r="H218" s="23" t="s">
        <v>497</v>
      </c>
      <c r="I218" s="37" t="s">
        <v>344</v>
      </c>
      <c r="J218" s="38" t="n">
        <v>0.00769692399923502</v>
      </c>
      <c r="K218" s="37" t="s">
        <v>499</v>
      </c>
      <c r="L218" s="30"/>
      <c r="M218" s="30" t="s">
        <v>23</v>
      </c>
      <c r="N218" s="30" t="s">
        <v>23</v>
      </c>
      <c r="O218" s="30" t="s">
        <v>23</v>
      </c>
      <c r="P218" s="30"/>
    </row>
    <row r="219" customFormat="false" ht="31.5" hidden="false" customHeight="false" outlineLevel="0" collapsed="false">
      <c r="A219" s="27" t="n">
        <f aca="false">+SUM(MAX($A$140:A218),1)</f>
        <v>61</v>
      </c>
      <c r="B219" s="30" t="s">
        <v>501</v>
      </c>
      <c r="C219" s="30" t="n">
        <v>2010</v>
      </c>
      <c r="D219" s="30" t="s">
        <v>502</v>
      </c>
      <c r="E219" s="30"/>
      <c r="F219" s="37" t="s">
        <v>496</v>
      </c>
      <c r="G219" s="37" t="s">
        <v>342</v>
      </c>
      <c r="H219" s="23" t="s">
        <v>80</v>
      </c>
      <c r="I219" s="37" t="s">
        <v>344</v>
      </c>
      <c r="J219" s="38" t="n">
        <v>0.196099974502803</v>
      </c>
      <c r="K219" s="37" t="s">
        <v>503</v>
      </c>
      <c r="L219" s="30"/>
      <c r="M219" s="30" t="s">
        <v>23</v>
      </c>
      <c r="N219" s="30" t="s">
        <v>23</v>
      </c>
      <c r="O219" s="30" t="s">
        <v>23</v>
      </c>
      <c r="P219" s="30"/>
    </row>
    <row r="220" customFormat="false" ht="31.5" hidden="false" customHeight="false" outlineLevel="0" collapsed="false">
      <c r="A220" s="27" t="n">
        <f aca="false">+SUM(MAX($A$140:A219),1)</f>
        <v>62</v>
      </c>
      <c r="B220" s="34" t="s">
        <v>504</v>
      </c>
      <c r="C220" s="30" t="n">
        <v>2013</v>
      </c>
      <c r="D220" s="30" t="s">
        <v>505</v>
      </c>
      <c r="E220" s="30"/>
      <c r="F220" s="37" t="s">
        <v>506</v>
      </c>
      <c r="G220" s="37" t="s">
        <v>342</v>
      </c>
      <c r="H220" s="23" t="s">
        <v>507</v>
      </c>
      <c r="I220" s="37" t="s">
        <v>344</v>
      </c>
      <c r="J220" s="38" t="n">
        <v>0.470639938806727</v>
      </c>
      <c r="K220" s="37" t="s">
        <v>508</v>
      </c>
      <c r="L220" s="30"/>
      <c r="M220" s="30" t="s">
        <v>23</v>
      </c>
      <c r="N220" s="30" t="s">
        <v>23</v>
      </c>
      <c r="O220" s="30" t="s">
        <v>23</v>
      </c>
      <c r="P220" s="30"/>
    </row>
    <row r="221" customFormat="false" ht="31.5" hidden="false" customHeight="false" outlineLevel="0" collapsed="false">
      <c r="A221" s="27" t="n">
        <f aca="false">+SUM(MAX($A$140:A220),1)</f>
        <v>63</v>
      </c>
      <c r="B221" s="34" t="s">
        <v>509</v>
      </c>
      <c r="C221" s="30"/>
      <c r="D221" s="30"/>
      <c r="E221" s="30" t="s">
        <v>510</v>
      </c>
      <c r="F221" s="37" t="s">
        <v>506</v>
      </c>
      <c r="G221" s="37" t="s">
        <v>342</v>
      </c>
      <c r="H221" s="23" t="s">
        <v>511</v>
      </c>
      <c r="I221" s="37" t="s">
        <v>344</v>
      </c>
      <c r="J221" s="38" t="n">
        <v>0.882449885262614</v>
      </c>
      <c r="K221" s="37" t="s">
        <v>512</v>
      </c>
      <c r="L221" s="30"/>
      <c r="M221" s="30" t="s">
        <v>23</v>
      </c>
      <c r="N221" s="30" t="s">
        <v>23</v>
      </c>
      <c r="O221" s="30" t="s">
        <v>23</v>
      </c>
      <c r="P221" s="30"/>
    </row>
    <row r="222" customFormat="false" ht="31.5" hidden="false" customHeight="false" outlineLevel="0" collapsed="false">
      <c r="A222" s="27" t="n">
        <f aca="false">+SUM(MAX($A$140:A221),1)</f>
        <v>64</v>
      </c>
      <c r="B222" s="30" t="s">
        <v>501</v>
      </c>
      <c r="C222" s="30" t="n">
        <v>2012</v>
      </c>
      <c r="D222" s="30"/>
      <c r="E222" s="30" t="s">
        <v>513</v>
      </c>
      <c r="F222" s="37" t="s">
        <v>506</v>
      </c>
      <c r="G222" s="37" t="s">
        <v>342</v>
      </c>
      <c r="H222" s="23" t="s">
        <v>514</v>
      </c>
      <c r="I222" s="37" t="s">
        <v>344</v>
      </c>
      <c r="J222" s="38" t="n">
        <v>0.411809946455886</v>
      </c>
      <c r="K222" s="37" t="s">
        <v>512</v>
      </c>
      <c r="L222" s="30"/>
      <c r="M222" s="30" t="s">
        <v>23</v>
      </c>
      <c r="N222" s="30" t="s">
        <v>23</v>
      </c>
      <c r="O222" s="30" t="s">
        <v>23</v>
      </c>
      <c r="P222" s="30"/>
    </row>
    <row r="223" customFormat="false" ht="31.5" hidden="false" customHeight="false" outlineLevel="0" collapsed="false">
      <c r="A223" s="27" t="n">
        <f aca="false">+SUM(MAX($A$140:A222),1)</f>
        <v>65</v>
      </c>
      <c r="B223" s="30" t="s">
        <v>501</v>
      </c>
      <c r="C223" s="30" t="n">
        <v>2012</v>
      </c>
      <c r="D223" s="30"/>
      <c r="E223" s="30" t="s">
        <v>515</v>
      </c>
      <c r="F223" s="37" t="s">
        <v>506</v>
      </c>
      <c r="G223" s="37" t="s">
        <v>342</v>
      </c>
      <c r="H223" s="23" t="s">
        <v>514</v>
      </c>
      <c r="I223" s="37" t="s">
        <v>344</v>
      </c>
      <c r="J223" s="38" t="n">
        <v>0.411809946455886</v>
      </c>
      <c r="K223" s="37" t="s">
        <v>512</v>
      </c>
      <c r="L223" s="30"/>
      <c r="M223" s="30" t="s">
        <v>23</v>
      </c>
      <c r="N223" s="30" t="s">
        <v>23</v>
      </c>
      <c r="O223" s="30" t="s">
        <v>23</v>
      </c>
      <c r="P223" s="30"/>
    </row>
    <row r="224" customFormat="false" ht="31.5" hidden="false" customHeight="false" outlineLevel="0" collapsed="false">
      <c r="A224" s="27" t="n">
        <f aca="false">+SUM(MAX($A$140:A223),1)</f>
        <v>66</v>
      </c>
      <c r="B224" s="34" t="s">
        <v>516</v>
      </c>
      <c r="C224" s="30" t="n">
        <v>2010</v>
      </c>
      <c r="D224" s="30" t="s">
        <v>517</v>
      </c>
      <c r="E224" s="30"/>
      <c r="F224" s="37" t="s">
        <v>518</v>
      </c>
      <c r="G224" s="37" t="s">
        <v>342</v>
      </c>
      <c r="H224" s="23" t="s">
        <v>383</v>
      </c>
      <c r="I224" s="37" t="s">
        <v>344</v>
      </c>
      <c r="J224" s="38" t="n">
        <v>0.277089263972461</v>
      </c>
      <c r="K224" s="37" t="s">
        <v>519</v>
      </c>
      <c r="L224" s="30"/>
      <c r="M224" s="30" t="s">
        <v>23</v>
      </c>
      <c r="N224" s="30" t="s">
        <v>23</v>
      </c>
      <c r="O224" s="30" t="s">
        <v>23</v>
      </c>
      <c r="P224" s="30"/>
    </row>
    <row r="225" customFormat="false" ht="31.5" hidden="false" customHeight="false" outlineLevel="0" collapsed="false">
      <c r="A225" s="27" t="n">
        <f aca="false">+SUM(MAX($A$140:A224),1)</f>
        <v>67</v>
      </c>
      <c r="B225" s="34" t="s">
        <v>520</v>
      </c>
      <c r="C225" s="30" t="n">
        <v>2010</v>
      </c>
      <c r="D225" s="30" t="s">
        <v>446</v>
      </c>
      <c r="E225" s="30"/>
      <c r="F225" s="37" t="s">
        <v>518</v>
      </c>
      <c r="G225" s="37" t="s">
        <v>342</v>
      </c>
      <c r="H225" s="23" t="s">
        <v>521</v>
      </c>
      <c r="I225" s="37" t="s">
        <v>344</v>
      </c>
      <c r="J225" s="38" t="n">
        <v>0.0588299923508409</v>
      </c>
      <c r="K225" s="37" t="s">
        <v>522</v>
      </c>
      <c r="L225" s="30"/>
      <c r="M225" s="30" t="s">
        <v>23</v>
      </c>
      <c r="N225" s="30" t="s">
        <v>23</v>
      </c>
      <c r="O225" s="30" t="s">
        <v>23</v>
      </c>
      <c r="P225" s="30"/>
    </row>
    <row r="226" s="13" customFormat="true" ht="31.5" hidden="false" customHeight="false" outlineLevel="0" collapsed="false">
      <c r="A226" s="36" t="s">
        <v>523</v>
      </c>
      <c r="B226" s="34" t="s">
        <v>524</v>
      </c>
      <c r="C226" s="34"/>
      <c r="D226" s="34" t="n">
        <f aca="false">+A289</f>
        <v>32</v>
      </c>
      <c r="E226" s="34"/>
      <c r="F226" s="40"/>
      <c r="G226" s="40"/>
      <c r="H226" s="36"/>
      <c r="I226" s="40"/>
      <c r="J226" s="41"/>
      <c r="K226" s="40"/>
      <c r="L226" s="34"/>
      <c r="M226" s="34"/>
      <c r="N226" s="34"/>
      <c r="O226" s="34"/>
      <c r="P226" s="34"/>
    </row>
    <row r="227" customFormat="false" ht="15.75" hidden="false" customHeight="false" outlineLevel="0" collapsed="false">
      <c r="A227" s="26"/>
      <c r="B227" s="25" t="s">
        <v>525</v>
      </c>
      <c r="C227" s="27"/>
      <c r="D227" s="27"/>
      <c r="E227" s="27"/>
      <c r="F227" s="28"/>
      <c r="G227" s="28"/>
      <c r="H227" s="27"/>
      <c r="I227" s="28"/>
      <c r="J227" s="27"/>
      <c r="K227" s="28"/>
      <c r="L227" s="27"/>
      <c r="M227" s="27"/>
      <c r="N227" s="27"/>
      <c r="O227" s="27"/>
      <c r="P227" s="27"/>
    </row>
    <row r="228" customFormat="false" ht="31.5" hidden="false" customHeight="false" outlineLevel="0" collapsed="false">
      <c r="A228" s="27" t="n">
        <v>1</v>
      </c>
      <c r="B228" s="30" t="s">
        <v>526</v>
      </c>
      <c r="C228" s="30"/>
      <c r="D228" s="30" t="s">
        <v>203</v>
      </c>
      <c r="E228" s="30"/>
      <c r="F228" s="37" t="s">
        <v>527</v>
      </c>
      <c r="G228" s="37" t="s">
        <v>528</v>
      </c>
      <c r="H228" s="30" t="n">
        <v>1.1</v>
      </c>
      <c r="I228" s="37" t="s">
        <v>529</v>
      </c>
      <c r="J228" s="30"/>
      <c r="K228" s="37" t="s">
        <v>530</v>
      </c>
      <c r="L228" s="30"/>
      <c r="M228" s="23" t="s">
        <v>531</v>
      </c>
      <c r="N228" s="30"/>
      <c r="O228" s="30"/>
      <c r="P228" s="30"/>
    </row>
    <row r="229" customFormat="false" ht="15.75" hidden="false" customHeight="false" outlineLevel="0" collapsed="false">
      <c r="A229" s="27" t="n">
        <f aca="false">+SUM(MAX($A$228:A228),1)</f>
        <v>2</v>
      </c>
      <c r="B229" s="30" t="s">
        <v>532</v>
      </c>
      <c r="C229" s="30"/>
      <c r="D229" s="30" t="s">
        <v>533</v>
      </c>
      <c r="E229" s="30"/>
      <c r="F229" s="37" t="s">
        <v>527</v>
      </c>
      <c r="G229" s="37" t="s">
        <v>528</v>
      </c>
      <c r="H229" s="30" t="n">
        <f aca="false">H228</f>
        <v>1.1</v>
      </c>
      <c r="I229" s="37" t="s">
        <v>534</v>
      </c>
      <c r="J229" s="30"/>
      <c r="K229" s="37" t="s">
        <v>535</v>
      </c>
      <c r="L229" s="30"/>
      <c r="M229" s="23" t="s">
        <v>531</v>
      </c>
      <c r="N229" s="30"/>
      <c r="O229" s="30"/>
      <c r="P229" s="30"/>
    </row>
    <row r="230" customFormat="false" ht="31.5" hidden="false" customHeight="false" outlineLevel="0" collapsed="false">
      <c r="A230" s="27" t="n">
        <f aca="false">+SUM(MAX($A$228:A229),1)</f>
        <v>3</v>
      </c>
      <c r="B230" s="30" t="s">
        <v>536</v>
      </c>
      <c r="C230" s="30"/>
      <c r="D230" s="30" t="s">
        <v>537</v>
      </c>
      <c r="E230" s="30"/>
      <c r="F230" s="37" t="s">
        <v>527</v>
      </c>
      <c r="G230" s="37" t="s">
        <v>528</v>
      </c>
      <c r="H230" s="30" t="n">
        <f aca="false">H229</f>
        <v>1.1</v>
      </c>
      <c r="I230" s="37" t="s">
        <v>534</v>
      </c>
      <c r="J230" s="30"/>
      <c r="K230" s="37" t="s">
        <v>538</v>
      </c>
      <c r="L230" s="30"/>
      <c r="M230" s="23" t="s">
        <v>531</v>
      </c>
      <c r="N230" s="30"/>
      <c r="O230" s="30"/>
      <c r="P230" s="30"/>
    </row>
    <row r="231" customFormat="false" ht="31.5" hidden="false" customHeight="false" outlineLevel="0" collapsed="false">
      <c r="A231" s="27" t="n">
        <f aca="false">+SUM(MAX($A$228:A230),1)</f>
        <v>4</v>
      </c>
      <c r="B231" s="30" t="s">
        <v>536</v>
      </c>
      <c r="C231" s="30"/>
      <c r="D231" s="30" t="s">
        <v>539</v>
      </c>
      <c r="E231" s="30"/>
      <c r="F231" s="37" t="s">
        <v>527</v>
      </c>
      <c r="G231" s="37" t="s">
        <v>528</v>
      </c>
      <c r="H231" s="30" t="n">
        <f aca="false">H230</f>
        <v>1.1</v>
      </c>
      <c r="I231" s="37" t="s">
        <v>534</v>
      </c>
      <c r="J231" s="30"/>
      <c r="K231" s="37" t="s">
        <v>540</v>
      </c>
      <c r="L231" s="30"/>
      <c r="M231" s="23" t="s">
        <v>531</v>
      </c>
      <c r="N231" s="30"/>
      <c r="O231" s="30"/>
      <c r="P231" s="30"/>
    </row>
    <row r="232" customFormat="false" ht="31.5" hidden="false" customHeight="false" outlineLevel="0" collapsed="false">
      <c r="A232" s="27" t="n">
        <f aca="false">+SUM(MAX($A$228:A231),1)</f>
        <v>5</v>
      </c>
      <c r="B232" s="30" t="s">
        <v>536</v>
      </c>
      <c r="C232" s="30"/>
      <c r="D232" s="30" t="s">
        <v>541</v>
      </c>
      <c r="E232" s="30"/>
      <c r="F232" s="37" t="s">
        <v>527</v>
      </c>
      <c r="G232" s="37" t="s">
        <v>528</v>
      </c>
      <c r="H232" s="30" t="s">
        <v>542</v>
      </c>
      <c r="I232" s="37" t="s">
        <v>534</v>
      </c>
      <c r="J232" s="30"/>
      <c r="K232" s="37" t="s">
        <v>543</v>
      </c>
      <c r="L232" s="30"/>
      <c r="M232" s="23" t="s">
        <v>531</v>
      </c>
      <c r="N232" s="30"/>
      <c r="O232" s="30"/>
      <c r="P232" s="30"/>
    </row>
    <row r="233" customFormat="false" ht="31.5" hidden="false" customHeight="false" outlineLevel="0" collapsed="false">
      <c r="A233" s="27" t="n">
        <f aca="false">+SUM(MAX($A$228:A232),1)</f>
        <v>6</v>
      </c>
      <c r="B233" s="30" t="s">
        <v>536</v>
      </c>
      <c r="C233" s="30"/>
      <c r="D233" s="30" t="s">
        <v>544</v>
      </c>
      <c r="E233" s="30"/>
      <c r="F233" s="37" t="s">
        <v>527</v>
      </c>
      <c r="G233" s="37" t="s">
        <v>528</v>
      </c>
      <c r="H233" s="30" t="n">
        <v>0.8</v>
      </c>
      <c r="I233" s="37" t="s">
        <v>534</v>
      </c>
      <c r="J233" s="30"/>
      <c r="K233" s="37" t="s">
        <v>545</v>
      </c>
      <c r="L233" s="30"/>
      <c r="M233" s="23" t="s">
        <v>531</v>
      </c>
      <c r="N233" s="30"/>
      <c r="O233" s="30"/>
      <c r="P233" s="30"/>
    </row>
    <row r="234" customFormat="false" ht="31.5" hidden="false" customHeight="false" outlineLevel="0" collapsed="false">
      <c r="A234" s="27" t="n">
        <f aca="false">+SUM(MAX($A$228:A233),1)</f>
        <v>7</v>
      </c>
      <c r="B234" s="30" t="s">
        <v>536</v>
      </c>
      <c r="C234" s="30"/>
      <c r="D234" s="30" t="s">
        <v>541</v>
      </c>
      <c r="E234" s="30"/>
      <c r="F234" s="37" t="s">
        <v>527</v>
      </c>
      <c r="G234" s="37" t="s">
        <v>528</v>
      </c>
      <c r="H234" s="30" t="s">
        <v>542</v>
      </c>
      <c r="I234" s="37" t="s">
        <v>534</v>
      </c>
      <c r="J234" s="30"/>
      <c r="K234" s="37" t="s">
        <v>546</v>
      </c>
      <c r="L234" s="30"/>
      <c r="M234" s="23" t="s">
        <v>531</v>
      </c>
      <c r="N234" s="30"/>
      <c r="O234" s="30"/>
      <c r="P234" s="30"/>
    </row>
    <row r="235" s="13" customFormat="true" ht="15.75" hidden="false" customHeight="false" outlineLevel="0" collapsed="false">
      <c r="A235" s="36"/>
      <c r="B235" s="26" t="s">
        <v>547</v>
      </c>
      <c r="C235" s="34"/>
      <c r="D235" s="34"/>
      <c r="E235" s="34"/>
      <c r="F235" s="40"/>
      <c r="G235" s="40"/>
      <c r="H235" s="34"/>
      <c r="I235" s="40"/>
      <c r="J235" s="34"/>
      <c r="K235" s="40"/>
      <c r="L235" s="34"/>
      <c r="M235" s="34"/>
      <c r="N235" s="34"/>
      <c r="O235" s="34"/>
      <c r="P235" s="34"/>
    </row>
    <row r="236" customFormat="false" ht="31.5" hidden="false" customHeight="false" outlineLevel="0" collapsed="false">
      <c r="A236" s="27" t="n">
        <f aca="false">+SUM(MAX($A$228:A235),1)</f>
        <v>8</v>
      </c>
      <c r="B236" s="30" t="s">
        <v>548</v>
      </c>
      <c r="C236" s="30" t="n">
        <v>2013</v>
      </c>
      <c r="D236" s="30"/>
      <c r="E236" s="30"/>
      <c r="F236" s="37" t="s">
        <v>549</v>
      </c>
      <c r="G236" s="37" t="s">
        <v>528</v>
      </c>
      <c r="H236" s="30" t="n">
        <v>0.2</v>
      </c>
      <c r="I236" s="37" t="s">
        <v>550</v>
      </c>
      <c r="J236" s="30"/>
      <c r="K236" s="37" t="s">
        <v>551</v>
      </c>
      <c r="L236" s="30"/>
      <c r="M236" s="23" t="s">
        <v>531</v>
      </c>
      <c r="N236" s="30"/>
      <c r="O236" s="30"/>
      <c r="P236" s="30" t="s">
        <v>552</v>
      </c>
    </row>
    <row r="237" customFormat="false" ht="15.75" hidden="false" customHeight="false" outlineLevel="0" collapsed="false">
      <c r="A237" s="27" t="n">
        <f aca="false">+SUM(MAX($A$228:A236),1)</f>
        <v>9</v>
      </c>
      <c r="B237" s="30" t="s">
        <v>553</v>
      </c>
      <c r="C237" s="30" t="n">
        <v>2013</v>
      </c>
      <c r="D237" s="30" t="s">
        <v>554</v>
      </c>
      <c r="E237" s="30"/>
      <c r="F237" s="37" t="s">
        <v>549</v>
      </c>
      <c r="G237" s="37" t="s">
        <v>528</v>
      </c>
      <c r="H237" s="30" t="n">
        <v>0.1</v>
      </c>
      <c r="I237" s="37" t="s">
        <v>555</v>
      </c>
      <c r="J237" s="30"/>
      <c r="K237" s="37" t="s">
        <v>556</v>
      </c>
      <c r="L237" s="30"/>
      <c r="M237" s="23" t="s">
        <v>557</v>
      </c>
      <c r="N237" s="30"/>
      <c r="O237" s="30"/>
      <c r="P237" s="30"/>
    </row>
    <row r="238" customFormat="false" ht="15.75" hidden="false" customHeight="false" outlineLevel="0" collapsed="false">
      <c r="A238" s="23"/>
      <c r="B238" s="26" t="s">
        <v>558</v>
      </c>
      <c r="C238" s="30"/>
      <c r="D238" s="30"/>
      <c r="E238" s="30"/>
      <c r="F238" s="37"/>
      <c r="G238" s="37"/>
      <c r="H238" s="30"/>
      <c r="I238" s="37"/>
      <c r="J238" s="30"/>
      <c r="K238" s="37"/>
      <c r="L238" s="30"/>
      <c r="M238" s="23"/>
      <c r="N238" s="30"/>
      <c r="O238" s="30"/>
      <c r="P238" s="30"/>
    </row>
    <row r="239" customFormat="false" ht="47.25" hidden="false" customHeight="false" outlineLevel="0" collapsed="false">
      <c r="A239" s="27" t="n">
        <f aca="false">+SUM(MAX($A$228:A238),1)</f>
        <v>10</v>
      </c>
      <c r="B239" s="30" t="s">
        <v>559</v>
      </c>
      <c r="C239" s="30" t="n">
        <v>2005</v>
      </c>
      <c r="D239" s="30"/>
      <c r="E239" s="30" t="s">
        <v>560</v>
      </c>
      <c r="F239" s="37" t="s">
        <v>561</v>
      </c>
      <c r="G239" s="37" t="s">
        <v>528</v>
      </c>
      <c r="H239" s="30" t="n">
        <v>0.4</v>
      </c>
      <c r="I239" s="37" t="s">
        <v>562</v>
      </c>
      <c r="J239" s="30"/>
      <c r="K239" s="37" t="s">
        <v>563</v>
      </c>
      <c r="L239" s="30"/>
      <c r="M239" s="23"/>
      <c r="N239" s="30"/>
      <c r="O239" s="30"/>
      <c r="P239" s="30"/>
    </row>
    <row r="240" customFormat="false" ht="47.25" hidden="false" customHeight="false" outlineLevel="0" collapsed="false">
      <c r="A240" s="27" t="n">
        <f aca="false">+SUM(MAX($A$228:A239),1)</f>
        <v>11</v>
      </c>
      <c r="B240" s="30" t="s">
        <v>559</v>
      </c>
      <c r="C240" s="30" t="n">
        <v>2005</v>
      </c>
      <c r="D240" s="30"/>
      <c r="E240" s="30" t="s">
        <v>564</v>
      </c>
      <c r="F240" s="37" t="s">
        <v>561</v>
      </c>
      <c r="G240" s="37" t="s">
        <v>528</v>
      </c>
      <c r="H240" s="30" t="n">
        <v>0.4</v>
      </c>
      <c r="I240" s="37" t="s">
        <v>562</v>
      </c>
      <c r="J240" s="30"/>
      <c r="K240" s="37" t="s">
        <v>563</v>
      </c>
      <c r="L240" s="30"/>
      <c r="M240" s="23"/>
      <c r="N240" s="30"/>
      <c r="O240" s="30"/>
      <c r="P240" s="30"/>
    </row>
    <row r="241" customFormat="false" ht="47.25" hidden="false" customHeight="false" outlineLevel="0" collapsed="false">
      <c r="A241" s="27" t="n">
        <f aca="false">+SUM(MAX($A$228:A240),1)</f>
        <v>12</v>
      </c>
      <c r="B241" s="30" t="s">
        <v>559</v>
      </c>
      <c r="C241" s="30" t="n">
        <v>2005</v>
      </c>
      <c r="D241" s="30"/>
      <c r="E241" s="30" t="s">
        <v>565</v>
      </c>
      <c r="F241" s="37" t="s">
        <v>561</v>
      </c>
      <c r="G241" s="37" t="s">
        <v>528</v>
      </c>
      <c r="H241" s="30" t="n">
        <v>0.6</v>
      </c>
      <c r="I241" s="37" t="s">
        <v>562</v>
      </c>
      <c r="J241" s="30"/>
      <c r="K241" s="37" t="s">
        <v>563</v>
      </c>
      <c r="L241" s="30"/>
      <c r="M241" s="23"/>
      <c r="N241" s="30"/>
      <c r="O241" s="30"/>
      <c r="P241" s="30"/>
    </row>
    <row r="242" customFormat="false" ht="31.5" hidden="false" customHeight="false" outlineLevel="0" collapsed="false">
      <c r="A242" s="27" t="n">
        <f aca="false">+SUM(MAX($A$228:A241),1)</f>
        <v>13</v>
      </c>
      <c r="B242" s="30" t="s">
        <v>566</v>
      </c>
      <c r="C242" s="30" t="n">
        <v>2006</v>
      </c>
      <c r="D242" s="30" t="s">
        <v>567</v>
      </c>
      <c r="E242" s="30"/>
      <c r="F242" s="37" t="s">
        <v>568</v>
      </c>
      <c r="G242" s="37" t="s">
        <v>528</v>
      </c>
      <c r="H242" s="30" t="n">
        <v>0.3</v>
      </c>
      <c r="I242" s="37" t="s">
        <v>569</v>
      </c>
      <c r="J242" s="30"/>
      <c r="K242" s="37" t="s">
        <v>570</v>
      </c>
      <c r="L242" s="30"/>
      <c r="M242" s="23" t="s">
        <v>557</v>
      </c>
      <c r="N242" s="30"/>
      <c r="O242" s="30"/>
      <c r="P242" s="30"/>
    </row>
    <row r="243" customFormat="false" ht="31.5" hidden="false" customHeight="false" outlineLevel="0" collapsed="false">
      <c r="A243" s="27" t="n">
        <f aca="false">+SUM(MAX($A$228:A242),1)</f>
        <v>14</v>
      </c>
      <c r="B243" s="30" t="s">
        <v>566</v>
      </c>
      <c r="C243" s="30" t="n">
        <v>2005</v>
      </c>
      <c r="D243" s="30" t="s">
        <v>571</v>
      </c>
      <c r="E243" s="30"/>
      <c r="F243" s="37" t="s">
        <v>568</v>
      </c>
      <c r="G243" s="37" t="s">
        <v>528</v>
      </c>
      <c r="H243" s="30" t="n">
        <v>0.3</v>
      </c>
      <c r="I243" s="37" t="s">
        <v>572</v>
      </c>
      <c r="J243" s="30"/>
      <c r="K243" s="37" t="s">
        <v>573</v>
      </c>
      <c r="L243" s="30"/>
      <c r="M243" s="23" t="s">
        <v>557</v>
      </c>
      <c r="N243" s="30"/>
      <c r="O243" s="30"/>
      <c r="P243" s="30"/>
    </row>
    <row r="244" customFormat="false" ht="31.5" hidden="false" customHeight="false" outlineLevel="0" collapsed="false">
      <c r="A244" s="27" t="n">
        <f aca="false">+SUM(MAX($A$228:A243),1)</f>
        <v>15</v>
      </c>
      <c r="B244" s="30" t="s">
        <v>566</v>
      </c>
      <c r="C244" s="30" t="n">
        <v>2006</v>
      </c>
      <c r="D244" s="30" t="s">
        <v>574</v>
      </c>
      <c r="E244" s="30"/>
      <c r="F244" s="37" t="s">
        <v>568</v>
      </c>
      <c r="G244" s="37" t="s">
        <v>528</v>
      </c>
      <c r="H244" s="30" t="s">
        <v>575</v>
      </c>
      <c r="I244" s="37" t="s">
        <v>572</v>
      </c>
      <c r="J244" s="30"/>
      <c r="K244" s="37" t="s">
        <v>576</v>
      </c>
      <c r="L244" s="30"/>
      <c r="M244" s="23" t="s">
        <v>557</v>
      </c>
      <c r="N244" s="30"/>
      <c r="O244" s="30"/>
      <c r="P244" s="30"/>
    </row>
    <row r="245" customFormat="false" ht="31.5" hidden="false" customHeight="false" outlineLevel="0" collapsed="false">
      <c r="A245" s="27" t="n">
        <f aca="false">+SUM(MAX($A$228:A244),1)</f>
        <v>16</v>
      </c>
      <c r="B245" s="30" t="s">
        <v>566</v>
      </c>
      <c r="C245" s="30" t="n">
        <v>2006</v>
      </c>
      <c r="D245" s="30" t="s">
        <v>348</v>
      </c>
      <c r="E245" s="30"/>
      <c r="F245" s="37" t="s">
        <v>568</v>
      </c>
      <c r="G245" s="37" t="s">
        <v>528</v>
      </c>
      <c r="H245" s="30" t="n">
        <v>0.2</v>
      </c>
      <c r="I245" s="37" t="s">
        <v>572</v>
      </c>
      <c r="J245" s="30"/>
      <c r="K245" s="37" t="s">
        <v>577</v>
      </c>
      <c r="L245" s="30"/>
      <c r="M245" s="23" t="s">
        <v>557</v>
      </c>
      <c r="N245" s="30"/>
      <c r="O245" s="30"/>
      <c r="P245" s="30"/>
    </row>
    <row r="246" customFormat="false" ht="31.5" hidden="false" customHeight="false" outlineLevel="0" collapsed="false">
      <c r="A246" s="27" t="n">
        <f aca="false">+SUM(MAX($A$228:A245),1)</f>
        <v>17</v>
      </c>
      <c r="B246" s="30" t="s">
        <v>578</v>
      </c>
      <c r="C246" s="30" t="n">
        <v>2013</v>
      </c>
      <c r="D246" s="30" t="s">
        <v>579</v>
      </c>
      <c r="E246" s="30"/>
      <c r="F246" s="37" t="s">
        <v>580</v>
      </c>
      <c r="G246" s="37" t="s">
        <v>528</v>
      </c>
      <c r="H246" s="30" t="n">
        <v>1</v>
      </c>
      <c r="I246" s="37" t="s">
        <v>562</v>
      </c>
      <c r="J246" s="30"/>
      <c r="K246" s="37" t="s">
        <v>581</v>
      </c>
      <c r="L246" s="30"/>
      <c r="M246" s="23"/>
      <c r="N246" s="30"/>
      <c r="O246" s="30"/>
      <c r="P246" s="30"/>
    </row>
    <row r="247" customFormat="false" ht="31.5" hidden="false" customHeight="false" outlineLevel="0" collapsed="false">
      <c r="A247" s="27" t="n">
        <f aca="false">+SUM(MAX($A$228:A246),1)</f>
        <v>18</v>
      </c>
      <c r="B247" s="30" t="s">
        <v>578</v>
      </c>
      <c r="C247" s="30" t="n">
        <v>2013</v>
      </c>
      <c r="D247" s="30" t="s">
        <v>582</v>
      </c>
      <c r="E247" s="30"/>
      <c r="F247" s="37" t="s">
        <v>580</v>
      </c>
      <c r="G247" s="37" t="s">
        <v>528</v>
      </c>
      <c r="H247" s="30" t="n">
        <v>0.4</v>
      </c>
      <c r="I247" s="37" t="s">
        <v>562</v>
      </c>
      <c r="J247" s="30"/>
      <c r="K247" s="37" t="s">
        <v>583</v>
      </c>
      <c r="L247" s="30"/>
      <c r="M247" s="23"/>
      <c r="N247" s="30"/>
      <c r="O247" s="30"/>
      <c r="P247" s="30"/>
    </row>
    <row r="248" customFormat="false" ht="31.5" hidden="false" customHeight="false" outlineLevel="0" collapsed="false">
      <c r="A248" s="27" t="n">
        <f aca="false">+SUM(MAX($A$228:A247),1)</f>
        <v>19</v>
      </c>
      <c r="B248" s="30" t="s">
        <v>578</v>
      </c>
      <c r="C248" s="30" t="n">
        <v>2013</v>
      </c>
      <c r="D248" s="30" t="s">
        <v>584</v>
      </c>
      <c r="E248" s="30"/>
      <c r="F248" s="37" t="s">
        <v>580</v>
      </c>
      <c r="G248" s="37" t="s">
        <v>528</v>
      </c>
      <c r="H248" s="30" t="n">
        <v>0.6</v>
      </c>
      <c r="I248" s="37" t="s">
        <v>562</v>
      </c>
      <c r="J248" s="30"/>
      <c r="K248" s="37" t="s">
        <v>583</v>
      </c>
      <c r="L248" s="30"/>
      <c r="M248" s="23"/>
      <c r="N248" s="30"/>
      <c r="O248" s="30"/>
      <c r="P248" s="30"/>
    </row>
    <row r="249" customFormat="false" ht="31.5" hidden="false" customHeight="false" outlineLevel="0" collapsed="false">
      <c r="A249" s="27" t="n">
        <f aca="false">+SUM(MAX($A$228:A248),1)</f>
        <v>20</v>
      </c>
      <c r="B249" s="30" t="s">
        <v>578</v>
      </c>
      <c r="C249" s="30" t="n">
        <v>2013</v>
      </c>
      <c r="D249" s="30" t="s">
        <v>585</v>
      </c>
      <c r="E249" s="30"/>
      <c r="F249" s="37" t="s">
        <v>580</v>
      </c>
      <c r="G249" s="37" t="s">
        <v>528</v>
      </c>
      <c r="H249" s="30" t="s">
        <v>211</v>
      </c>
      <c r="I249" s="37" t="s">
        <v>569</v>
      </c>
      <c r="J249" s="30"/>
      <c r="K249" s="37" t="s">
        <v>586</v>
      </c>
      <c r="L249" s="30"/>
      <c r="M249" s="23" t="s">
        <v>557</v>
      </c>
      <c r="N249" s="30"/>
      <c r="O249" s="30"/>
      <c r="P249" s="30"/>
    </row>
    <row r="250" customFormat="false" ht="31.5" hidden="false" customHeight="false" outlineLevel="0" collapsed="false">
      <c r="A250" s="27" t="n">
        <f aca="false">+SUM(MAX($A$228:A249),1)</f>
        <v>21</v>
      </c>
      <c r="B250" s="30" t="s">
        <v>578</v>
      </c>
      <c r="C250" s="30" t="n">
        <v>2013</v>
      </c>
      <c r="D250" s="30" t="s">
        <v>587</v>
      </c>
      <c r="E250" s="30"/>
      <c r="F250" s="37" t="s">
        <v>580</v>
      </c>
      <c r="G250" s="37" t="s">
        <v>528</v>
      </c>
      <c r="H250" s="30" t="s">
        <v>255</v>
      </c>
      <c r="I250" s="37" t="s">
        <v>569</v>
      </c>
      <c r="J250" s="30"/>
      <c r="K250" s="37" t="s">
        <v>588</v>
      </c>
      <c r="L250" s="30"/>
      <c r="M250" s="23" t="s">
        <v>557</v>
      </c>
      <c r="N250" s="30"/>
      <c r="O250" s="30"/>
      <c r="P250" s="30"/>
    </row>
    <row r="251" customFormat="false" ht="31.5" hidden="false" customHeight="false" outlineLevel="0" collapsed="false">
      <c r="A251" s="27" t="n">
        <f aca="false">+SUM(MAX($A$228:A250),1)</f>
        <v>22</v>
      </c>
      <c r="B251" s="30" t="s">
        <v>578</v>
      </c>
      <c r="C251" s="30" t="n">
        <v>2013</v>
      </c>
      <c r="D251" s="30"/>
      <c r="E251" s="30" t="s">
        <v>589</v>
      </c>
      <c r="F251" s="37" t="s">
        <v>580</v>
      </c>
      <c r="G251" s="37" t="s">
        <v>528</v>
      </c>
      <c r="H251" s="30" t="n">
        <v>0.4</v>
      </c>
      <c r="I251" s="37" t="s">
        <v>569</v>
      </c>
      <c r="J251" s="30"/>
      <c r="K251" s="37" t="s">
        <v>588</v>
      </c>
      <c r="L251" s="30"/>
      <c r="M251" s="23" t="s">
        <v>557</v>
      </c>
      <c r="N251" s="30"/>
      <c r="O251" s="30"/>
      <c r="P251" s="30"/>
    </row>
    <row r="252" customFormat="false" ht="15.75" hidden="false" customHeight="false" outlineLevel="0" collapsed="false">
      <c r="A252" s="36"/>
      <c r="B252" s="26" t="s">
        <v>590</v>
      </c>
      <c r="C252" s="30"/>
      <c r="D252" s="30"/>
      <c r="E252" s="30"/>
      <c r="F252" s="37"/>
      <c r="G252" s="37"/>
      <c r="H252" s="30"/>
      <c r="I252" s="37"/>
      <c r="J252" s="30"/>
      <c r="K252" s="37"/>
      <c r="L252" s="30"/>
      <c r="M252" s="23"/>
      <c r="N252" s="30"/>
      <c r="O252" s="30"/>
      <c r="P252" s="30"/>
    </row>
    <row r="253" customFormat="false" ht="31.5" hidden="false" customHeight="false" outlineLevel="0" collapsed="false">
      <c r="A253" s="27" t="n">
        <f aca="false">+SUM(MAX($A$228:A252),1)</f>
        <v>23</v>
      </c>
      <c r="B253" s="30" t="s">
        <v>591</v>
      </c>
      <c r="C253" s="30"/>
      <c r="D253" s="30" t="s">
        <v>592</v>
      </c>
      <c r="E253" s="30"/>
      <c r="F253" s="37" t="s">
        <v>593</v>
      </c>
      <c r="G253" s="37" t="s">
        <v>594</v>
      </c>
      <c r="H253" s="30" t="s">
        <v>595</v>
      </c>
      <c r="I253" s="37"/>
      <c r="J253" s="30"/>
      <c r="K253" s="37"/>
      <c r="L253" s="30"/>
      <c r="M253" s="23"/>
      <c r="N253" s="30"/>
      <c r="O253" s="30"/>
      <c r="P253" s="30"/>
    </row>
    <row r="254" customFormat="false" ht="47.25" hidden="false" customHeight="false" outlineLevel="0" collapsed="false">
      <c r="A254" s="23"/>
      <c r="B254" s="30"/>
      <c r="C254" s="30"/>
      <c r="D254" s="30"/>
      <c r="E254" s="30"/>
      <c r="F254" s="37"/>
      <c r="G254" s="37"/>
      <c r="H254" s="30"/>
      <c r="I254" s="37" t="s">
        <v>596</v>
      </c>
      <c r="J254" s="30"/>
      <c r="K254" s="37" t="s">
        <v>597</v>
      </c>
      <c r="L254" s="30"/>
      <c r="M254" s="23"/>
      <c r="N254" s="30"/>
      <c r="O254" s="30"/>
      <c r="P254" s="30"/>
    </row>
    <row r="255" customFormat="false" ht="31.5" hidden="false" customHeight="false" outlineLevel="0" collapsed="false">
      <c r="A255" s="23"/>
      <c r="B255" s="30"/>
      <c r="C255" s="30"/>
      <c r="D255" s="30"/>
      <c r="E255" s="30"/>
      <c r="F255" s="37"/>
      <c r="G255" s="37"/>
      <c r="H255" s="30"/>
      <c r="I255" s="37" t="s">
        <v>598</v>
      </c>
      <c r="J255" s="30"/>
      <c r="K255" s="37" t="s">
        <v>599</v>
      </c>
      <c r="L255" s="30"/>
      <c r="M255" s="23"/>
      <c r="N255" s="30"/>
      <c r="O255" s="30"/>
      <c r="P255" s="30"/>
    </row>
    <row r="256" customFormat="false" ht="47.25" hidden="false" customHeight="false" outlineLevel="0" collapsed="false">
      <c r="A256" s="23"/>
      <c r="B256" s="30"/>
      <c r="C256" s="30"/>
      <c r="D256" s="30"/>
      <c r="E256" s="30"/>
      <c r="F256" s="37"/>
      <c r="G256" s="37"/>
      <c r="H256" s="30"/>
      <c r="I256" s="37" t="s">
        <v>600</v>
      </c>
      <c r="J256" s="30"/>
      <c r="K256" s="37" t="s">
        <v>601</v>
      </c>
      <c r="L256" s="30"/>
      <c r="M256" s="23"/>
      <c r="N256" s="30"/>
      <c r="O256" s="30"/>
      <c r="P256" s="30"/>
    </row>
    <row r="257" customFormat="false" ht="47.25" hidden="false" customHeight="false" outlineLevel="0" collapsed="false">
      <c r="A257" s="23"/>
      <c r="B257" s="30"/>
      <c r="C257" s="30"/>
      <c r="D257" s="30"/>
      <c r="E257" s="30"/>
      <c r="F257" s="37"/>
      <c r="G257" s="37"/>
      <c r="H257" s="30"/>
      <c r="I257" s="37" t="s">
        <v>602</v>
      </c>
      <c r="J257" s="30"/>
      <c r="K257" s="37" t="s">
        <v>603</v>
      </c>
      <c r="L257" s="30"/>
      <c r="M257" s="23"/>
      <c r="N257" s="30"/>
      <c r="O257" s="30"/>
      <c r="P257" s="30"/>
    </row>
    <row r="258" customFormat="false" ht="31.5" hidden="false" customHeight="false" outlineLevel="0" collapsed="false">
      <c r="A258" s="23"/>
      <c r="B258" s="30"/>
      <c r="C258" s="30"/>
      <c r="D258" s="30"/>
      <c r="E258" s="30"/>
      <c r="F258" s="37"/>
      <c r="G258" s="37"/>
      <c r="H258" s="30"/>
      <c r="I258" s="37" t="s">
        <v>604</v>
      </c>
      <c r="J258" s="30"/>
      <c r="K258" s="37" t="s">
        <v>605</v>
      </c>
      <c r="L258" s="30"/>
      <c r="M258" s="23"/>
      <c r="N258" s="30"/>
      <c r="O258" s="30"/>
      <c r="P258" s="30"/>
    </row>
    <row r="259" customFormat="false" ht="31.5" hidden="false" customHeight="false" outlineLevel="0" collapsed="false">
      <c r="A259" s="23"/>
      <c r="B259" s="30"/>
      <c r="C259" s="30"/>
      <c r="D259" s="30"/>
      <c r="E259" s="30"/>
      <c r="F259" s="37"/>
      <c r="G259" s="37"/>
      <c r="H259" s="30"/>
      <c r="I259" s="37" t="s">
        <v>606</v>
      </c>
      <c r="J259" s="30"/>
      <c r="K259" s="37" t="s">
        <v>607</v>
      </c>
      <c r="L259" s="30"/>
      <c r="M259" s="23"/>
      <c r="N259" s="30"/>
      <c r="O259" s="30"/>
      <c r="P259" s="30"/>
    </row>
    <row r="260" customFormat="false" ht="31.5" hidden="false" customHeight="false" outlineLevel="0" collapsed="false">
      <c r="A260" s="23"/>
      <c r="B260" s="30"/>
      <c r="C260" s="30"/>
      <c r="D260" s="30"/>
      <c r="E260" s="30"/>
      <c r="F260" s="37"/>
      <c r="G260" s="37"/>
      <c r="H260" s="30"/>
      <c r="I260" s="37" t="s">
        <v>606</v>
      </c>
      <c r="J260" s="30"/>
      <c r="K260" s="37" t="s">
        <v>608</v>
      </c>
      <c r="L260" s="30"/>
      <c r="M260" s="23"/>
      <c r="N260" s="30"/>
      <c r="O260" s="30"/>
      <c r="P260" s="30"/>
    </row>
    <row r="261" customFormat="false" ht="31.5" hidden="false" customHeight="false" outlineLevel="0" collapsed="false">
      <c r="A261" s="23"/>
      <c r="B261" s="30"/>
      <c r="C261" s="30"/>
      <c r="D261" s="30"/>
      <c r="E261" s="30"/>
      <c r="F261" s="37"/>
      <c r="G261" s="37"/>
      <c r="H261" s="30"/>
      <c r="I261" s="37" t="s">
        <v>609</v>
      </c>
      <c r="J261" s="30"/>
      <c r="K261" s="37" t="s">
        <v>610</v>
      </c>
      <c r="L261" s="30"/>
      <c r="M261" s="23"/>
      <c r="N261" s="30"/>
      <c r="O261" s="30"/>
      <c r="P261" s="30"/>
    </row>
    <row r="262" customFormat="false" ht="31.5" hidden="false" customHeight="false" outlineLevel="0" collapsed="false">
      <c r="A262" s="27" t="n">
        <f aca="false">+SUM(MAX($A$228:A261),1)</f>
        <v>24</v>
      </c>
      <c r="B262" s="30" t="s">
        <v>611</v>
      </c>
      <c r="C262" s="30"/>
      <c r="D262" s="30"/>
      <c r="E262" s="30" t="s">
        <v>612</v>
      </c>
      <c r="F262" s="37" t="s">
        <v>613</v>
      </c>
      <c r="G262" s="37"/>
      <c r="H262" s="30" t="s">
        <v>77</v>
      </c>
      <c r="I262" s="37"/>
      <c r="J262" s="30"/>
      <c r="K262" s="37"/>
      <c r="L262" s="30"/>
      <c r="M262" s="23"/>
      <c r="N262" s="30"/>
      <c r="O262" s="30"/>
      <c r="P262" s="30"/>
    </row>
    <row r="263" customFormat="false" ht="31.5" hidden="false" customHeight="false" outlineLevel="0" collapsed="false">
      <c r="A263" s="23"/>
      <c r="B263" s="30"/>
      <c r="C263" s="30"/>
      <c r="D263" s="30"/>
      <c r="E263" s="30"/>
      <c r="F263" s="37"/>
      <c r="G263" s="37"/>
      <c r="H263" s="30"/>
      <c r="I263" s="37" t="s">
        <v>614</v>
      </c>
      <c r="J263" s="30"/>
      <c r="K263" s="37" t="s">
        <v>615</v>
      </c>
      <c r="L263" s="30"/>
      <c r="M263" s="23"/>
      <c r="N263" s="30"/>
      <c r="O263" s="30"/>
      <c r="P263" s="30"/>
    </row>
    <row r="264" customFormat="false" ht="31.5" hidden="false" customHeight="false" outlineLevel="0" collapsed="false">
      <c r="A264" s="23"/>
      <c r="B264" s="30"/>
      <c r="C264" s="30"/>
      <c r="D264" s="30"/>
      <c r="E264" s="30"/>
      <c r="F264" s="37"/>
      <c r="G264" s="37"/>
      <c r="H264" s="30"/>
      <c r="I264" s="37" t="s">
        <v>616</v>
      </c>
      <c r="J264" s="30"/>
      <c r="K264" s="37" t="s">
        <v>617</v>
      </c>
      <c r="L264" s="30"/>
      <c r="M264" s="23"/>
      <c r="N264" s="30"/>
      <c r="O264" s="30"/>
      <c r="P264" s="30"/>
    </row>
    <row r="265" customFormat="false" ht="47.25" hidden="false" customHeight="false" outlineLevel="0" collapsed="false">
      <c r="A265" s="23"/>
      <c r="B265" s="30"/>
      <c r="C265" s="30"/>
      <c r="D265" s="30"/>
      <c r="E265" s="30"/>
      <c r="F265" s="37"/>
      <c r="G265" s="37"/>
      <c r="H265" s="30"/>
      <c r="I265" s="37" t="s">
        <v>618</v>
      </c>
      <c r="J265" s="30"/>
      <c r="K265" s="37" t="s">
        <v>619</v>
      </c>
      <c r="L265" s="30"/>
      <c r="M265" s="23"/>
      <c r="N265" s="30"/>
      <c r="O265" s="30"/>
      <c r="P265" s="30"/>
    </row>
    <row r="266" customFormat="false" ht="15.75" hidden="false" customHeight="false" outlineLevel="0" collapsed="false">
      <c r="A266" s="23"/>
      <c r="B266" s="30"/>
      <c r="C266" s="30"/>
      <c r="D266" s="30"/>
      <c r="E266" s="30"/>
      <c r="F266" s="37"/>
      <c r="G266" s="37"/>
      <c r="H266" s="30"/>
      <c r="I266" s="37" t="s">
        <v>620</v>
      </c>
      <c r="J266" s="30"/>
      <c r="K266" s="37" t="s">
        <v>621</v>
      </c>
      <c r="L266" s="30"/>
      <c r="M266" s="23"/>
      <c r="N266" s="30"/>
      <c r="O266" s="30"/>
      <c r="P266" s="30"/>
    </row>
    <row r="267" customFormat="false" ht="47.25" hidden="false" customHeight="false" outlineLevel="0" collapsed="false">
      <c r="A267" s="23"/>
      <c r="B267" s="30"/>
      <c r="C267" s="30"/>
      <c r="D267" s="30"/>
      <c r="E267" s="30"/>
      <c r="F267" s="37"/>
      <c r="G267" s="37"/>
      <c r="H267" s="30"/>
      <c r="I267" s="37" t="s">
        <v>622</v>
      </c>
      <c r="J267" s="30"/>
      <c r="K267" s="37" t="s">
        <v>623</v>
      </c>
      <c r="L267" s="30"/>
      <c r="M267" s="23"/>
      <c r="N267" s="30"/>
      <c r="O267" s="30"/>
      <c r="P267" s="30"/>
    </row>
    <row r="268" customFormat="false" ht="47.25" hidden="false" customHeight="false" outlineLevel="0" collapsed="false">
      <c r="A268" s="23"/>
      <c r="B268" s="30"/>
      <c r="C268" s="30"/>
      <c r="D268" s="30"/>
      <c r="E268" s="30"/>
      <c r="F268" s="37"/>
      <c r="G268" s="37"/>
      <c r="H268" s="30"/>
      <c r="I268" s="37" t="s">
        <v>624</v>
      </c>
      <c r="J268" s="30"/>
      <c r="K268" s="37" t="s">
        <v>625</v>
      </c>
      <c r="L268" s="30"/>
      <c r="M268" s="23"/>
      <c r="N268" s="30"/>
      <c r="O268" s="30"/>
      <c r="P268" s="30"/>
    </row>
    <row r="269" customFormat="false" ht="31.5" hidden="false" customHeight="false" outlineLevel="0" collapsed="false">
      <c r="A269" s="23"/>
      <c r="B269" s="30"/>
      <c r="C269" s="30"/>
      <c r="D269" s="30"/>
      <c r="E269" s="30"/>
      <c r="F269" s="37"/>
      <c r="G269" s="37"/>
      <c r="H269" s="30"/>
      <c r="I269" s="37" t="s">
        <v>626</v>
      </c>
      <c r="J269" s="30"/>
      <c r="K269" s="37" t="s">
        <v>627</v>
      </c>
      <c r="L269" s="30"/>
      <c r="M269" s="23"/>
      <c r="N269" s="30"/>
      <c r="O269" s="30"/>
      <c r="P269" s="30"/>
    </row>
    <row r="270" customFormat="false" ht="31.5" hidden="false" customHeight="false" outlineLevel="0" collapsed="false">
      <c r="A270" s="23"/>
      <c r="B270" s="30"/>
      <c r="C270" s="30"/>
      <c r="D270" s="30"/>
      <c r="E270" s="30"/>
      <c r="F270" s="37"/>
      <c r="G270" s="37"/>
      <c r="H270" s="30"/>
      <c r="I270" s="37" t="s">
        <v>628</v>
      </c>
      <c r="J270" s="30"/>
      <c r="K270" s="37" t="s">
        <v>629</v>
      </c>
      <c r="L270" s="30"/>
      <c r="M270" s="23"/>
      <c r="N270" s="30"/>
      <c r="O270" s="30"/>
      <c r="P270" s="30"/>
    </row>
    <row r="271" customFormat="false" ht="47.25" hidden="false" customHeight="false" outlineLevel="0" collapsed="false">
      <c r="A271" s="23"/>
      <c r="B271" s="30"/>
      <c r="C271" s="30"/>
      <c r="D271" s="30"/>
      <c r="E271" s="30"/>
      <c r="F271" s="37"/>
      <c r="G271" s="37"/>
      <c r="H271" s="30"/>
      <c r="I271" s="37" t="s">
        <v>626</v>
      </c>
      <c r="J271" s="30"/>
      <c r="K271" s="37" t="s">
        <v>630</v>
      </c>
      <c r="L271" s="30"/>
      <c r="M271" s="23"/>
      <c r="N271" s="30"/>
      <c r="O271" s="30"/>
      <c r="P271" s="30"/>
    </row>
    <row r="272" customFormat="false" ht="63" hidden="false" customHeight="false" outlineLevel="0" collapsed="false">
      <c r="A272" s="23"/>
      <c r="B272" s="30"/>
      <c r="C272" s="30"/>
      <c r="D272" s="30"/>
      <c r="E272" s="30"/>
      <c r="F272" s="37"/>
      <c r="G272" s="37"/>
      <c r="H272" s="30"/>
      <c r="I272" s="37" t="s">
        <v>600</v>
      </c>
      <c r="J272" s="30"/>
      <c r="K272" s="37" t="s">
        <v>631</v>
      </c>
      <c r="L272" s="30"/>
      <c r="M272" s="23"/>
      <c r="N272" s="30"/>
      <c r="O272" s="30"/>
      <c r="P272" s="30"/>
    </row>
    <row r="273" customFormat="false" ht="47.25" hidden="false" customHeight="false" outlineLevel="0" collapsed="false">
      <c r="A273" s="23"/>
      <c r="B273" s="30"/>
      <c r="C273" s="30"/>
      <c r="D273" s="30"/>
      <c r="E273" s="30"/>
      <c r="F273" s="37"/>
      <c r="G273" s="37"/>
      <c r="H273" s="30"/>
      <c r="I273" s="37" t="s">
        <v>602</v>
      </c>
      <c r="J273" s="30"/>
      <c r="K273" s="37" t="s">
        <v>632</v>
      </c>
      <c r="L273" s="30"/>
      <c r="M273" s="23"/>
      <c r="N273" s="30"/>
      <c r="O273" s="30"/>
      <c r="P273" s="30"/>
    </row>
    <row r="274" customFormat="false" ht="31.5" hidden="false" customHeight="false" outlineLevel="0" collapsed="false">
      <c r="A274" s="23"/>
      <c r="B274" s="30"/>
      <c r="C274" s="30"/>
      <c r="D274" s="30"/>
      <c r="E274" s="30"/>
      <c r="F274" s="37"/>
      <c r="G274" s="37"/>
      <c r="H274" s="30"/>
      <c r="I274" s="37" t="s">
        <v>633</v>
      </c>
      <c r="J274" s="30"/>
      <c r="K274" s="37" t="s">
        <v>634</v>
      </c>
      <c r="L274" s="30"/>
      <c r="M274" s="23"/>
      <c r="N274" s="30"/>
      <c r="O274" s="30"/>
      <c r="P274" s="30"/>
    </row>
    <row r="275" customFormat="false" ht="31.5" hidden="false" customHeight="false" outlineLevel="0" collapsed="false">
      <c r="A275" s="23"/>
      <c r="B275" s="30"/>
      <c r="C275" s="30"/>
      <c r="D275" s="30"/>
      <c r="E275" s="30"/>
      <c r="F275" s="37"/>
      <c r="G275" s="37"/>
      <c r="H275" s="30"/>
      <c r="I275" s="37" t="s">
        <v>635</v>
      </c>
      <c r="J275" s="30"/>
      <c r="K275" s="37" t="s">
        <v>636</v>
      </c>
      <c r="L275" s="30"/>
      <c r="M275" s="23"/>
      <c r="N275" s="30"/>
      <c r="O275" s="30"/>
      <c r="P275" s="30"/>
    </row>
    <row r="276" customFormat="false" ht="31.5" hidden="false" customHeight="false" outlineLevel="0" collapsed="false">
      <c r="A276" s="23"/>
      <c r="B276" s="30"/>
      <c r="C276" s="30"/>
      <c r="D276" s="30"/>
      <c r="E276" s="30"/>
      <c r="F276" s="37"/>
      <c r="G276" s="37"/>
      <c r="H276" s="30"/>
      <c r="I276" s="37" t="s">
        <v>628</v>
      </c>
      <c r="J276" s="30"/>
      <c r="K276" s="37" t="s">
        <v>637</v>
      </c>
      <c r="L276" s="30"/>
      <c r="M276" s="23"/>
      <c r="N276" s="30"/>
      <c r="O276" s="30"/>
      <c r="P276" s="30"/>
    </row>
    <row r="277" customFormat="false" ht="31.5" hidden="false" customHeight="false" outlineLevel="0" collapsed="false">
      <c r="A277" s="23"/>
      <c r="B277" s="30"/>
      <c r="C277" s="30"/>
      <c r="D277" s="30"/>
      <c r="E277" s="30"/>
      <c r="F277" s="37"/>
      <c r="G277" s="37"/>
      <c r="H277" s="30"/>
      <c r="I277" s="37" t="s">
        <v>638</v>
      </c>
      <c r="J277" s="30"/>
      <c r="K277" s="37" t="s">
        <v>639</v>
      </c>
      <c r="L277" s="30"/>
      <c r="M277" s="23"/>
      <c r="N277" s="30"/>
      <c r="O277" s="30"/>
      <c r="P277" s="30"/>
    </row>
    <row r="278" customFormat="false" ht="31.5" hidden="false" customHeight="false" outlineLevel="0" collapsed="false">
      <c r="A278" s="27" t="n">
        <f aca="false">+SUM(MAX($A$228:A277),1)</f>
        <v>25</v>
      </c>
      <c r="B278" s="30" t="s">
        <v>640</v>
      </c>
      <c r="C278" s="30"/>
      <c r="D278" s="30" t="s">
        <v>59</v>
      </c>
      <c r="E278" s="30"/>
      <c r="F278" s="37" t="s">
        <v>641</v>
      </c>
      <c r="G278" s="37"/>
      <c r="H278" s="30" t="s">
        <v>642</v>
      </c>
      <c r="I278" s="37"/>
      <c r="J278" s="30"/>
      <c r="K278" s="37"/>
      <c r="L278" s="30"/>
      <c r="M278" s="23"/>
      <c r="N278" s="30"/>
      <c r="O278" s="30"/>
      <c r="P278" s="30"/>
    </row>
    <row r="279" customFormat="false" ht="31.5" hidden="false" customHeight="false" outlineLevel="0" collapsed="false">
      <c r="A279" s="23"/>
      <c r="B279" s="30"/>
      <c r="C279" s="30"/>
      <c r="D279" s="30"/>
      <c r="E279" s="30"/>
      <c r="F279" s="37"/>
      <c r="G279" s="37"/>
      <c r="H279" s="30"/>
      <c r="I279" s="37" t="s">
        <v>643</v>
      </c>
      <c r="J279" s="30"/>
      <c r="K279" s="37" t="s">
        <v>644</v>
      </c>
      <c r="L279" s="30"/>
      <c r="M279" s="23"/>
      <c r="N279" s="30"/>
      <c r="O279" s="30"/>
      <c r="P279" s="30"/>
    </row>
    <row r="280" customFormat="false" ht="31.5" hidden="false" customHeight="false" outlineLevel="0" collapsed="false">
      <c r="A280" s="23"/>
      <c r="B280" s="30"/>
      <c r="C280" s="30"/>
      <c r="D280" s="30"/>
      <c r="E280" s="30"/>
      <c r="F280" s="37"/>
      <c r="G280" s="37"/>
      <c r="H280" s="30"/>
      <c r="I280" s="37" t="s">
        <v>645</v>
      </c>
      <c r="J280" s="30"/>
      <c r="K280" s="37" t="s">
        <v>646</v>
      </c>
      <c r="L280" s="30"/>
      <c r="M280" s="23"/>
      <c r="N280" s="30"/>
      <c r="O280" s="30"/>
      <c r="P280" s="30"/>
    </row>
    <row r="281" customFormat="false" ht="31.5" hidden="false" customHeight="false" outlineLevel="0" collapsed="false">
      <c r="A281" s="23"/>
      <c r="B281" s="30"/>
      <c r="C281" s="30"/>
      <c r="D281" s="30"/>
      <c r="E281" s="30"/>
      <c r="F281" s="37"/>
      <c r="G281" s="37"/>
      <c r="H281" s="30"/>
      <c r="I281" s="37" t="s">
        <v>638</v>
      </c>
      <c r="J281" s="30"/>
      <c r="K281" s="37" t="s">
        <v>647</v>
      </c>
      <c r="L281" s="30"/>
      <c r="M281" s="23"/>
      <c r="N281" s="30"/>
      <c r="O281" s="30"/>
      <c r="P281" s="30"/>
    </row>
    <row r="282" customFormat="false" ht="15.75" hidden="false" customHeight="false" outlineLevel="0" collapsed="false">
      <c r="A282" s="36"/>
      <c r="B282" s="34" t="s">
        <v>648</v>
      </c>
      <c r="C282" s="30"/>
      <c r="D282" s="30"/>
      <c r="E282" s="30"/>
      <c r="F282" s="37"/>
      <c r="G282" s="37"/>
      <c r="H282" s="30"/>
      <c r="I282" s="37"/>
      <c r="J282" s="30"/>
      <c r="K282" s="37"/>
      <c r="L282" s="30"/>
      <c r="M282" s="23"/>
      <c r="N282" s="30"/>
      <c r="O282" s="30"/>
      <c r="P282" s="30"/>
    </row>
    <row r="283" customFormat="false" ht="31.5" hidden="false" customHeight="false" outlineLevel="0" collapsed="false">
      <c r="A283" s="27" t="n">
        <f aca="false">+SUM(MAX($A$228:A282),1)</f>
        <v>26</v>
      </c>
      <c r="B283" s="30" t="s">
        <v>649</v>
      </c>
      <c r="C283" s="30"/>
      <c r="D283" s="30"/>
      <c r="E283" s="30" t="s">
        <v>650</v>
      </c>
      <c r="F283" s="37" t="s">
        <v>651</v>
      </c>
      <c r="G283" s="37" t="s">
        <v>594</v>
      </c>
      <c r="H283" s="30" t="n">
        <v>0.07</v>
      </c>
      <c r="I283" s="37" t="s">
        <v>652</v>
      </c>
      <c r="J283" s="30"/>
      <c r="K283" s="37" t="s">
        <v>653</v>
      </c>
      <c r="L283" s="30"/>
      <c r="M283" s="23" t="s">
        <v>557</v>
      </c>
      <c r="N283" s="30"/>
      <c r="O283" s="30"/>
      <c r="P283" s="30"/>
    </row>
    <row r="284" customFormat="false" ht="31.5" hidden="false" customHeight="false" outlineLevel="0" collapsed="false">
      <c r="A284" s="27" t="n">
        <f aca="false">+SUM(MAX($A$228:A283),1)</f>
        <v>27</v>
      </c>
      <c r="B284" s="30"/>
      <c r="C284" s="30"/>
      <c r="D284" s="30"/>
      <c r="E284" s="30" t="s">
        <v>654</v>
      </c>
      <c r="F284" s="37" t="s">
        <v>651</v>
      </c>
      <c r="G284" s="37" t="s">
        <v>594</v>
      </c>
      <c r="H284" s="30" t="n">
        <v>0.07</v>
      </c>
      <c r="I284" s="37" t="s">
        <v>652</v>
      </c>
      <c r="J284" s="30"/>
      <c r="K284" s="37" t="s">
        <v>655</v>
      </c>
      <c r="L284" s="30"/>
      <c r="M284" s="23" t="s">
        <v>557</v>
      </c>
      <c r="N284" s="30"/>
      <c r="O284" s="30"/>
      <c r="P284" s="30"/>
    </row>
    <row r="285" customFormat="false" ht="31.5" hidden="false" customHeight="false" outlineLevel="0" collapsed="false">
      <c r="A285" s="27" t="n">
        <f aca="false">+SUM(MAX($A$228:A284),1)</f>
        <v>28</v>
      </c>
      <c r="B285" s="30"/>
      <c r="C285" s="30"/>
      <c r="D285" s="30"/>
      <c r="E285" s="30" t="s">
        <v>656</v>
      </c>
      <c r="F285" s="37" t="s">
        <v>651</v>
      </c>
      <c r="G285" s="37" t="s">
        <v>594</v>
      </c>
      <c r="H285" s="30" t="n">
        <v>0.07</v>
      </c>
      <c r="I285" s="37" t="s">
        <v>652</v>
      </c>
      <c r="J285" s="30"/>
      <c r="K285" s="37" t="s">
        <v>657</v>
      </c>
      <c r="L285" s="30"/>
      <c r="M285" s="23" t="s">
        <v>557</v>
      </c>
      <c r="N285" s="30"/>
      <c r="O285" s="30"/>
      <c r="P285" s="30"/>
    </row>
    <row r="286" customFormat="false" ht="31.5" hidden="false" customHeight="false" outlineLevel="0" collapsed="false">
      <c r="A286" s="27" t="n">
        <f aca="false">+SUM(MAX($A$228:A285),1)</f>
        <v>29</v>
      </c>
      <c r="B286" s="30"/>
      <c r="C286" s="30"/>
      <c r="D286" s="30"/>
      <c r="E286" s="30" t="s">
        <v>658</v>
      </c>
      <c r="F286" s="37" t="s">
        <v>651</v>
      </c>
      <c r="G286" s="37" t="s">
        <v>594</v>
      </c>
      <c r="H286" s="30"/>
      <c r="I286" s="37" t="s">
        <v>659</v>
      </c>
      <c r="J286" s="30"/>
      <c r="K286" s="37" t="s">
        <v>660</v>
      </c>
      <c r="L286" s="30"/>
      <c r="M286" s="23" t="s">
        <v>557</v>
      </c>
      <c r="N286" s="30"/>
      <c r="O286" s="30"/>
      <c r="P286" s="30"/>
    </row>
    <row r="287" customFormat="false" ht="31.5" hidden="false" customHeight="false" outlineLevel="0" collapsed="false">
      <c r="A287" s="27" t="n">
        <f aca="false">+SUM(MAX($A$228:A286),1)</f>
        <v>30</v>
      </c>
      <c r="B287" s="30" t="s">
        <v>661</v>
      </c>
      <c r="C287" s="30"/>
      <c r="D287" s="30"/>
      <c r="E287" s="30" t="s">
        <v>662</v>
      </c>
      <c r="F287" s="37" t="s">
        <v>651</v>
      </c>
      <c r="G287" s="37" t="s">
        <v>594</v>
      </c>
      <c r="H287" s="30"/>
      <c r="I287" s="37" t="s">
        <v>659</v>
      </c>
      <c r="J287" s="30"/>
      <c r="K287" s="37" t="s">
        <v>660</v>
      </c>
      <c r="L287" s="30"/>
      <c r="M287" s="23" t="s">
        <v>557</v>
      </c>
      <c r="N287" s="30"/>
      <c r="O287" s="30"/>
      <c r="P287" s="30"/>
    </row>
    <row r="288" customFormat="false" ht="31.5" hidden="false" customHeight="false" outlineLevel="0" collapsed="false">
      <c r="A288" s="27" t="n">
        <f aca="false">+SUM(MAX($A$228:A287),1)</f>
        <v>31</v>
      </c>
      <c r="B288" s="30" t="s">
        <v>661</v>
      </c>
      <c r="C288" s="30"/>
      <c r="D288" s="30" t="s">
        <v>663</v>
      </c>
      <c r="E288" s="30"/>
      <c r="F288" s="37" t="s">
        <v>651</v>
      </c>
      <c r="G288" s="37" t="s">
        <v>594</v>
      </c>
      <c r="H288" s="30"/>
      <c r="I288" s="37" t="s">
        <v>659</v>
      </c>
      <c r="J288" s="30"/>
      <c r="K288" s="37" t="s">
        <v>660</v>
      </c>
      <c r="L288" s="30"/>
      <c r="M288" s="23" t="s">
        <v>557</v>
      </c>
      <c r="N288" s="30"/>
      <c r="O288" s="30"/>
      <c r="P288" s="30"/>
    </row>
    <row r="289" customFormat="false" ht="31.5" hidden="false" customHeight="false" outlineLevel="0" collapsed="false">
      <c r="A289" s="27" t="n">
        <f aca="false">+SUM(MAX($A$228:A288),1)</f>
        <v>32</v>
      </c>
      <c r="B289" s="30" t="s">
        <v>664</v>
      </c>
      <c r="C289" s="30"/>
      <c r="D289" s="30"/>
      <c r="E289" s="30" t="s">
        <v>446</v>
      </c>
      <c r="F289" s="37" t="s">
        <v>651</v>
      </c>
      <c r="G289" s="37" t="s">
        <v>594</v>
      </c>
      <c r="H289" s="30" t="n">
        <v>0.07</v>
      </c>
      <c r="I289" s="37" t="s">
        <v>652</v>
      </c>
      <c r="J289" s="30"/>
      <c r="K289" s="37" t="s">
        <v>665</v>
      </c>
      <c r="L289" s="30"/>
      <c r="M289" s="23" t="s">
        <v>557</v>
      </c>
      <c r="N289" s="30"/>
      <c r="O289" s="30"/>
      <c r="P289" s="30"/>
    </row>
    <row r="290" customFormat="false" ht="31.5" hidden="false" customHeight="false" outlineLevel="0" collapsed="false">
      <c r="A290" s="23"/>
      <c r="B290" s="30"/>
      <c r="C290" s="30"/>
      <c r="D290" s="30" t="s">
        <v>348</v>
      </c>
      <c r="E290" s="30"/>
      <c r="F290" s="37"/>
      <c r="G290" s="37"/>
      <c r="H290" s="30"/>
      <c r="I290" s="37" t="s">
        <v>659</v>
      </c>
      <c r="J290" s="30"/>
      <c r="K290" s="37" t="s">
        <v>660</v>
      </c>
      <c r="L290" s="30"/>
      <c r="M290" s="23" t="s">
        <v>557</v>
      </c>
      <c r="N290" s="30"/>
      <c r="O290" s="30"/>
      <c r="P290" s="30"/>
    </row>
    <row r="291" customFormat="false" ht="31.5" hidden="false" customHeight="false" outlineLevel="0" collapsed="false">
      <c r="A291" s="23"/>
      <c r="B291" s="30"/>
      <c r="C291" s="30"/>
      <c r="D291" s="30" t="s">
        <v>666</v>
      </c>
      <c r="E291" s="30"/>
      <c r="F291" s="37"/>
      <c r="G291" s="37"/>
      <c r="H291" s="30"/>
      <c r="I291" s="37" t="s">
        <v>659</v>
      </c>
      <c r="J291" s="30"/>
      <c r="K291" s="37" t="s">
        <v>660</v>
      </c>
      <c r="L291" s="30"/>
      <c r="M291" s="23" t="s">
        <v>557</v>
      </c>
      <c r="N291" s="30"/>
      <c r="O291" s="30"/>
      <c r="P291" s="30"/>
    </row>
    <row r="292" customFormat="false" ht="31.5" hidden="false" customHeight="false" outlineLevel="0" collapsed="false">
      <c r="A292" s="23"/>
      <c r="B292" s="30"/>
      <c r="C292" s="30"/>
      <c r="D292" s="30"/>
      <c r="E292" s="30" t="s">
        <v>667</v>
      </c>
      <c r="F292" s="37"/>
      <c r="G292" s="37"/>
      <c r="H292" s="30"/>
      <c r="I292" s="37" t="s">
        <v>659</v>
      </c>
      <c r="J292" s="30"/>
      <c r="K292" s="37" t="s">
        <v>660</v>
      </c>
      <c r="L292" s="30"/>
      <c r="M292" s="23" t="s">
        <v>557</v>
      </c>
      <c r="N292" s="30"/>
      <c r="O292" s="30"/>
      <c r="P292" s="30"/>
    </row>
    <row r="293" s="13" customFormat="true" ht="31.5" hidden="false" customHeight="false" outlineLevel="0" collapsed="false">
      <c r="A293" s="36" t="s">
        <v>668</v>
      </c>
      <c r="B293" s="34" t="s">
        <v>669</v>
      </c>
      <c r="C293" s="34"/>
      <c r="D293" s="34" t="n">
        <f aca="false">+A352</f>
        <v>57</v>
      </c>
      <c r="E293" s="34"/>
      <c r="F293" s="40"/>
      <c r="G293" s="40"/>
      <c r="H293" s="34"/>
      <c r="I293" s="40"/>
      <c r="J293" s="34"/>
      <c r="K293" s="40"/>
      <c r="L293" s="34"/>
      <c r="M293" s="36"/>
      <c r="N293" s="34"/>
      <c r="O293" s="34"/>
      <c r="P293" s="34"/>
    </row>
    <row r="294" s="18" customFormat="true" ht="31.5" hidden="false" customHeight="false" outlineLevel="0" collapsed="false">
      <c r="A294" s="27"/>
      <c r="B294" s="26" t="s">
        <v>670</v>
      </c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</row>
    <row r="295" customFormat="false" ht="31.5" hidden="false" customHeight="false" outlineLevel="0" collapsed="false">
      <c r="A295" s="27" t="n">
        <v>1</v>
      </c>
      <c r="B295" s="28" t="s">
        <v>671</v>
      </c>
      <c r="C295" s="27" t="n">
        <v>2003</v>
      </c>
      <c r="D295" s="27"/>
      <c r="E295" s="27"/>
      <c r="F295" s="27" t="s">
        <v>672</v>
      </c>
      <c r="G295" s="27" t="s">
        <v>673</v>
      </c>
      <c r="H295" s="30"/>
      <c r="I295" s="27" t="s">
        <v>674</v>
      </c>
      <c r="J295" s="27" t="n">
        <v>0.0042</v>
      </c>
      <c r="K295" s="27" t="s">
        <v>675</v>
      </c>
      <c r="L295" s="27"/>
      <c r="M295" s="27" t="s">
        <v>557</v>
      </c>
      <c r="N295" s="27"/>
      <c r="O295" s="27"/>
      <c r="P295" s="27"/>
    </row>
    <row r="296" customFormat="false" ht="31.5" hidden="false" customHeight="false" outlineLevel="0" collapsed="false">
      <c r="A296" s="27" t="n">
        <f aca="false">+SUM(MAX($A$295:A295),1)</f>
        <v>2</v>
      </c>
      <c r="B296" s="28" t="s">
        <v>671</v>
      </c>
      <c r="C296" s="27" t="n">
        <v>2007</v>
      </c>
      <c r="D296" s="27"/>
      <c r="E296" s="27"/>
      <c r="F296" s="27" t="s">
        <v>672</v>
      </c>
      <c r="G296" s="27" t="s">
        <v>673</v>
      </c>
      <c r="H296" s="30"/>
      <c r="I296" s="27" t="s">
        <v>674</v>
      </c>
      <c r="J296" s="27" t="n">
        <v>0.0042</v>
      </c>
      <c r="K296" s="27" t="s">
        <v>676</v>
      </c>
      <c r="L296" s="27"/>
      <c r="M296" s="27" t="s">
        <v>557</v>
      </c>
      <c r="N296" s="27"/>
      <c r="O296" s="27"/>
      <c r="P296" s="27"/>
    </row>
    <row r="297" customFormat="false" ht="31.5" hidden="false" customHeight="false" outlineLevel="0" collapsed="false">
      <c r="A297" s="27" t="n">
        <f aca="false">+SUM(MAX($A$295:A296),1)</f>
        <v>3</v>
      </c>
      <c r="B297" s="28" t="s">
        <v>671</v>
      </c>
      <c r="C297" s="27" t="n">
        <v>2010</v>
      </c>
      <c r="D297" s="27"/>
      <c r="E297" s="27"/>
      <c r="F297" s="27" t="s">
        <v>672</v>
      </c>
      <c r="G297" s="27" t="s">
        <v>673</v>
      </c>
      <c r="H297" s="30"/>
      <c r="I297" s="27" t="s">
        <v>674</v>
      </c>
      <c r="J297" s="27" t="n">
        <v>0.0042</v>
      </c>
      <c r="K297" s="27" t="s">
        <v>677</v>
      </c>
      <c r="L297" s="27"/>
      <c r="M297" s="27" t="s">
        <v>557</v>
      </c>
      <c r="N297" s="27"/>
      <c r="O297" s="27"/>
      <c r="P297" s="27"/>
    </row>
    <row r="298" customFormat="false" ht="31.5" hidden="false" customHeight="false" outlineLevel="0" collapsed="false">
      <c r="A298" s="27" t="n">
        <f aca="false">+SUM(MAX($A$295:A297),1)</f>
        <v>4</v>
      </c>
      <c r="B298" s="28" t="s">
        <v>671</v>
      </c>
      <c r="C298" s="27" t="n">
        <v>2010</v>
      </c>
      <c r="D298" s="27"/>
      <c r="E298" s="27"/>
      <c r="F298" s="27" t="s">
        <v>672</v>
      </c>
      <c r="G298" s="27" t="s">
        <v>673</v>
      </c>
      <c r="H298" s="30"/>
      <c r="I298" s="27" t="s">
        <v>674</v>
      </c>
      <c r="J298" s="27" t="n">
        <v>0.0042</v>
      </c>
      <c r="K298" s="27" t="s">
        <v>678</v>
      </c>
      <c r="L298" s="27"/>
      <c r="M298" s="27" t="s">
        <v>557</v>
      </c>
      <c r="N298" s="27"/>
      <c r="O298" s="27"/>
      <c r="P298" s="27"/>
    </row>
    <row r="299" s="18" customFormat="true" ht="31.5" hidden="false" customHeight="false" outlineLevel="0" collapsed="false">
      <c r="A299" s="27"/>
      <c r="B299" s="26" t="s">
        <v>679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</row>
    <row r="300" customFormat="false" ht="31.5" hidden="false" customHeight="false" outlineLevel="0" collapsed="false">
      <c r="A300" s="27" t="n">
        <f aca="false">+SUM(MAX($A$295:A299),1)</f>
        <v>5</v>
      </c>
      <c r="B300" s="28" t="s">
        <v>680</v>
      </c>
      <c r="C300" s="27" t="n">
        <v>2012</v>
      </c>
      <c r="D300" s="27" t="s">
        <v>681</v>
      </c>
      <c r="E300" s="27"/>
      <c r="F300" s="27" t="s">
        <v>682</v>
      </c>
      <c r="G300" s="27" t="s">
        <v>673</v>
      </c>
      <c r="H300" s="30"/>
      <c r="I300" s="27" t="s">
        <v>57</v>
      </c>
      <c r="J300" s="27"/>
      <c r="K300" s="27" t="s">
        <v>683</v>
      </c>
      <c r="L300" s="27"/>
      <c r="M300" s="27" t="s">
        <v>557</v>
      </c>
      <c r="N300" s="27"/>
      <c r="O300" s="27"/>
      <c r="P300" s="27"/>
    </row>
    <row r="301" customFormat="false" ht="31.5" hidden="false" customHeight="false" outlineLevel="0" collapsed="false">
      <c r="A301" s="27" t="n">
        <f aca="false">+SUM(MAX($A$295:A300),1)</f>
        <v>6</v>
      </c>
      <c r="B301" s="28" t="s">
        <v>680</v>
      </c>
      <c r="C301" s="27" t="n">
        <v>2011</v>
      </c>
      <c r="D301" s="27" t="s">
        <v>684</v>
      </c>
      <c r="E301" s="27"/>
      <c r="F301" s="27" t="s">
        <v>682</v>
      </c>
      <c r="G301" s="27" t="s">
        <v>673</v>
      </c>
      <c r="H301" s="30"/>
      <c r="I301" s="27" t="s">
        <v>57</v>
      </c>
      <c r="J301" s="27"/>
      <c r="K301" s="27" t="s">
        <v>685</v>
      </c>
      <c r="L301" s="27"/>
      <c r="M301" s="27" t="s">
        <v>557</v>
      </c>
      <c r="N301" s="27"/>
      <c r="O301" s="27"/>
      <c r="P301" s="27"/>
    </row>
    <row r="302" customFormat="false" ht="31.5" hidden="false" customHeight="false" outlineLevel="0" collapsed="false">
      <c r="A302" s="27" t="n">
        <f aca="false">+SUM(MAX($A$295:A301),1)</f>
        <v>7</v>
      </c>
      <c r="B302" s="28" t="s">
        <v>686</v>
      </c>
      <c r="C302" s="27"/>
      <c r="D302" s="27" t="s">
        <v>486</v>
      </c>
      <c r="E302" s="27"/>
      <c r="F302" s="27" t="s">
        <v>682</v>
      </c>
      <c r="G302" s="27" t="s">
        <v>673</v>
      </c>
      <c r="H302" s="30"/>
      <c r="I302" s="27" t="s">
        <v>57</v>
      </c>
      <c r="J302" s="27"/>
      <c r="K302" s="27" t="s">
        <v>687</v>
      </c>
      <c r="L302" s="30"/>
      <c r="M302" s="27" t="s">
        <v>557</v>
      </c>
      <c r="N302" s="30"/>
      <c r="O302" s="30"/>
      <c r="P302" s="30"/>
    </row>
    <row r="303" customFormat="false" ht="31.5" hidden="false" customHeight="false" outlineLevel="0" collapsed="false">
      <c r="A303" s="27" t="n">
        <f aca="false">+SUM(MAX($A$295:A302),1)</f>
        <v>8</v>
      </c>
      <c r="B303" s="28" t="s">
        <v>686</v>
      </c>
      <c r="C303" s="27"/>
      <c r="D303" s="27" t="s">
        <v>541</v>
      </c>
      <c r="E303" s="27"/>
      <c r="F303" s="27" t="s">
        <v>682</v>
      </c>
      <c r="G303" s="27" t="s">
        <v>673</v>
      </c>
      <c r="H303" s="30"/>
      <c r="I303" s="27" t="s">
        <v>57</v>
      </c>
      <c r="J303" s="27"/>
      <c r="K303" s="27" t="s">
        <v>688</v>
      </c>
      <c r="L303" s="30"/>
      <c r="M303" s="27" t="s">
        <v>557</v>
      </c>
      <c r="N303" s="30"/>
      <c r="O303" s="30"/>
      <c r="P303" s="30"/>
    </row>
    <row r="304" customFormat="false" ht="31.5" hidden="false" customHeight="false" outlineLevel="0" collapsed="false">
      <c r="A304" s="27" t="n">
        <f aca="false">+SUM(MAX($A$295:A303),1)</f>
        <v>9</v>
      </c>
      <c r="B304" s="28" t="s">
        <v>686</v>
      </c>
      <c r="C304" s="27"/>
      <c r="D304" s="27" t="s">
        <v>298</v>
      </c>
      <c r="E304" s="27"/>
      <c r="F304" s="27" t="s">
        <v>682</v>
      </c>
      <c r="G304" s="27" t="s">
        <v>673</v>
      </c>
      <c r="H304" s="30"/>
      <c r="I304" s="27" t="s">
        <v>689</v>
      </c>
      <c r="J304" s="27"/>
      <c r="K304" s="27" t="s">
        <v>689</v>
      </c>
      <c r="L304" s="30"/>
      <c r="M304" s="27" t="s">
        <v>557</v>
      </c>
      <c r="N304" s="30"/>
      <c r="O304" s="30"/>
      <c r="P304" s="30"/>
    </row>
    <row r="305" customFormat="false" ht="31.5" hidden="false" customHeight="false" outlineLevel="0" collapsed="false">
      <c r="A305" s="27" t="n">
        <f aca="false">+SUM(MAX($A$295:A304),1)</f>
        <v>10</v>
      </c>
      <c r="B305" s="28" t="s">
        <v>686</v>
      </c>
      <c r="C305" s="27"/>
      <c r="D305" s="27" t="s">
        <v>446</v>
      </c>
      <c r="E305" s="27"/>
      <c r="F305" s="27" t="s">
        <v>682</v>
      </c>
      <c r="G305" s="27" t="s">
        <v>673</v>
      </c>
      <c r="H305" s="30"/>
      <c r="I305" s="27" t="s">
        <v>690</v>
      </c>
      <c r="J305" s="27"/>
      <c r="K305" s="27" t="s">
        <v>691</v>
      </c>
      <c r="L305" s="30"/>
      <c r="M305" s="27" t="s">
        <v>557</v>
      </c>
      <c r="N305" s="30"/>
      <c r="O305" s="30"/>
      <c r="P305" s="30"/>
    </row>
    <row r="306" customFormat="false" ht="31.5" hidden="false" customHeight="false" outlineLevel="0" collapsed="false">
      <c r="A306" s="27" t="n">
        <f aca="false">+SUM(MAX($A$295:A305),1)</f>
        <v>11</v>
      </c>
      <c r="B306" s="28" t="s">
        <v>692</v>
      </c>
      <c r="C306" s="27"/>
      <c r="D306" s="27" t="s">
        <v>486</v>
      </c>
      <c r="E306" s="27"/>
      <c r="F306" s="27" t="s">
        <v>682</v>
      </c>
      <c r="G306" s="27" t="s">
        <v>673</v>
      </c>
      <c r="H306" s="30"/>
      <c r="I306" s="27" t="s">
        <v>57</v>
      </c>
      <c r="J306" s="27"/>
      <c r="K306" s="27" t="s">
        <v>693</v>
      </c>
      <c r="L306" s="30"/>
      <c r="M306" s="27" t="s">
        <v>557</v>
      </c>
      <c r="N306" s="30"/>
      <c r="O306" s="30"/>
      <c r="P306" s="30"/>
    </row>
    <row r="307" customFormat="false" ht="31.5" hidden="false" customHeight="false" outlineLevel="0" collapsed="false">
      <c r="A307" s="27" t="n">
        <f aca="false">+SUM(MAX($A$295:A306),1)</f>
        <v>12</v>
      </c>
      <c r="B307" s="28" t="s">
        <v>692</v>
      </c>
      <c r="C307" s="27"/>
      <c r="D307" s="27" t="s">
        <v>203</v>
      </c>
      <c r="E307" s="27"/>
      <c r="F307" s="27" t="s">
        <v>682</v>
      </c>
      <c r="G307" s="27" t="s">
        <v>673</v>
      </c>
      <c r="H307" s="30"/>
      <c r="I307" s="27" t="s">
        <v>57</v>
      </c>
      <c r="J307" s="27"/>
      <c r="K307" s="27" t="s">
        <v>694</v>
      </c>
      <c r="L307" s="30"/>
      <c r="M307" s="27" t="s">
        <v>557</v>
      </c>
      <c r="N307" s="30"/>
      <c r="O307" s="30"/>
      <c r="P307" s="30"/>
    </row>
    <row r="308" customFormat="false" ht="31.5" hidden="false" customHeight="false" outlineLevel="0" collapsed="false">
      <c r="A308" s="27" t="n">
        <f aca="false">+SUM(MAX($A$295:A307),1)</f>
        <v>13</v>
      </c>
      <c r="B308" s="28" t="s">
        <v>692</v>
      </c>
      <c r="C308" s="27"/>
      <c r="D308" s="27" t="s">
        <v>125</v>
      </c>
      <c r="E308" s="27"/>
      <c r="F308" s="27" t="s">
        <v>682</v>
      </c>
      <c r="G308" s="27" t="s">
        <v>673</v>
      </c>
      <c r="H308" s="30"/>
      <c r="I308" s="27" t="s">
        <v>57</v>
      </c>
      <c r="J308" s="27"/>
      <c r="K308" s="27" t="s">
        <v>695</v>
      </c>
      <c r="L308" s="30"/>
      <c r="M308" s="27" t="s">
        <v>557</v>
      </c>
      <c r="N308" s="30"/>
      <c r="O308" s="30"/>
      <c r="P308" s="30"/>
    </row>
    <row r="309" customFormat="false" ht="63" hidden="false" customHeight="false" outlineLevel="0" collapsed="false">
      <c r="A309" s="27" t="n">
        <f aca="false">+SUM(MAX($A$295:A308),1)</f>
        <v>14</v>
      </c>
      <c r="B309" s="28" t="s">
        <v>696</v>
      </c>
      <c r="C309" s="27" t="n">
        <v>2008</v>
      </c>
      <c r="D309" s="27" t="s">
        <v>697</v>
      </c>
      <c r="E309" s="27"/>
      <c r="F309" s="27" t="s">
        <v>698</v>
      </c>
      <c r="G309" s="27" t="s">
        <v>673</v>
      </c>
      <c r="H309" s="30"/>
      <c r="I309" s="27" t="s">
        <v>57</v>
      </c>
      <c r="J309" s="27"/>
      <c r="K309" s="27" t="s">
        <v>699</v>
      </c>
      <c r="L309" s="27" t="s">
        <v>557</v>
      </c>
      <c r="M309" s="27"/>
      <c r="N309" s="27" t="s">
        <v>700</v>
      </c>
      <c r="O309" s="27" t="s">
        <v>701</v>
      </c>
      <c r="P309" s="27"/>
    </row>
    <row r="310" customFormat="false" ht="31.5" hidden="false" customHeight="false" outlineLevel="0" collapsed="false">
      <c r="A310" s="27" t="n">
        <f aca="false">+SUM(MAX($A$295:A309),1)</f>
        <v>15</v>
      </c>
      <c r="B310" s="28" t="s">
        <v>702</v>
      </c>
      <c r="C310" s="27" t="n">
        <v>2010</v>
      </c>
      <c r="D310" s="27" t="s">
        <v>55</v>
      </c>
      <c r="E310" s="27"/>
      <c r="F310" s="27" t="s">
        <v>703</v>
      </c>
      <c r="G310" s="27" t="s">
        <v>673</v>
      </c>
      <c r="H310" s="30"/>
      <c r="I310" s="27" t="s">
        <v>57</v>
      </c>
      <c r="J310" s="27"/>
      <c r="K310" s="27" t="s">
        <v>704</v>
      </c>
      <c r="L310" s="27"/>
      <c r="M310" s="27" t="s">
        <v>557</v>
      </c>
      <c r="N310" s="27"/>
      <c r="O310" s="27"/>
      <c r="P310" s="27"/>
    </row>
    <row r="311" customFormat="false" ht="31.5" hidden="false" customHeight="false" outlineLevel="0" collapsed="false">
      <c r="A311" s="27" t="n">
        <f aca="false">+SUM(MAX($A$295:A310),1)</f>
        <v>16</v>
      </c>
      <c r="B311" s="28" t="s">
        <v>705</v>
      </c>
      <c r="C311" s="27"/>
      <c r="D311" s="27"/>
      <c r="E311" s="27"/>
      <c r="F311" s="27" t="s">
        <v>706</v>
      </c>
      <c r="G311" s="27" t="s">
        <v>673</v>
      </c>
      <c r="H311" s="30"/>
      <c r="I311" s="27" t="s">
        <v>57</v>
      </c>
      <c r="J311" s="27"/>
      <c r="K311" s="27" t="s">
        <v>707</v>
      </c>
      <c r="L311" s="27"/>
      <c r="M311" s="27" t="s">
        <v>557</v>
      </c>
      <c r="N311" s="27"/>
      <c r="O311" s="27"/>
      <c r="P311" s="27" t="s">
        <v>708</v>
      </c>
    </row>
    <row r="312" customFormat="false" ht="47.25" hidden="false" customHeight="false" outlineLevel="0" collapsed="false">
      <c r="A312" s="27" t="n">
        <f aca="false">+SUM(MAX($A$295:A311),1)</f>
        <v>17</v>
      </c>
      <c r="B312" s="28" t="s">
        <v>705</v>
      </c>
      <c r="C312" s="27"/>
      <c r="D312" s="27"/>
      <c r="E312" s="27"/>
      <c r="F312" s="27" t="s">
        <v>706</v>
      </c>
      <c r="G312" s="27" t="s">
        <v>673</v>
      </c>
      <c r="H312" s="30"/>
      <c r="I312" s="27" t="s">
        <v>57</v>
      </c>
      <c r="J312" s="27"/>
      <c r="K312" s="27" t="s">
        <v>420</v>
      </c>
      <c r="L312" s="27"/>
      <c r="M312" s="27" t="s">
        <v>557</v>
      </c>
      <c r="N312" s="27"/>
      <c r="O312" s="27"/>
      <c r="P312" s="27" t="s">
        <v>709</v>
      </c>
    </row>
    <row r="313" customFormat="false" ht="47.25" hidden="false" customHeight="false" outlineLevel="0" collapsed="false">
      <c r="A313" s="27" t="n">
        <f aca="false">+SUM(MAX($A$295:A312),1)</f>
        <v>18</v>
      </c>
      <c r="B313" s="28" t="s">
        <v>710</v>
      </c>
      <c r="C313" s="27"/>
      <c r="D313" s="27"/>
      <c r="E313" s="27"/>
      <c r="F313" s="27" t="s">
        <v>706</v>
      </c>
      <c r="G313" s="27" t="s">
        <v>673</v>
      </c>
      <c r="H313" s="30"/>
      <c r="I313" s="27" t="s">
        <v>57</v>
      </c>
      <c r="J313" s="27"/>
      <c r="K313" s="27" t="s">
        <v>711</v>
      </c>
      <c r="L313" s="27"/>
      <c r="M313" s="27" t="s">
        <v>557</v>
      </c>
      <c r="N313" s="27"/>
      <c r="O313" s="27"/>
      <c r="P313" s="27" t="s">
        <v>709</v>
      </c>
    </row>
    <row r="314" customFormat="false" ht="47.25" hidden="false" customHeight="false" outlineLevel="0" collapsed="false">
      <c r="A314" s="27" t="n">
        <f aca="false">+SUM(MAX($A$295:A313),1)</f>
        <v>19</v>
      </c>
      <c r="B314" s="28" t="s">
        <v>710</v>
      </c>
      <c r="C314" s="27"/>
      <c r="D314" s="27"/>
      <c r="E314" s="27"/>
      <c r="F314" s="27" t="s">
        <v>706</v>
      </c>
      <c r="G314" s="27" t="s">
        <v>673</v>
      </c>
      <c r="H314" s="30"/>
      <c r="I314" s="27" t="s">
        <v>57</v>
      </c>
      <c r="J314" s="27"/>
      <c r="K314" s="27" t="s">
        <v>192</v>
      </c>
      <c r="L314" s="27"/>
      <c r="M314" s="27" t="s">
        <v>557</v>
      </c>
      <c r="N314" s="27"/>
      <c r="O314" s="27"/>
      <c r="P314" s="27" t="s">
        <v>709</v>
      </c>
    </row>
    <row r="315" customFormat="false" ht="47.25" hidden="false" customHeight="false" outlineLevel="0" collapsed="false">
      <c r="A315" s="27" t="n">
        <f aca="false">+SUM(MAX($A$295:A314),1)</f>
        <v>20</v>
      </c>
      <c r="B315" s="28" t="s">
        <v>710</v>
      </c>
      <c r="C315" s="27"/>
      <c r="D315" s="27"/>
      <c r="E315" s="27"/>
      <c r="F315" s="27" t="s">
        <v>706</v>
      </c>
      <c r="G315" s="27" t="s">
        <v>673</v>
      </c>
      <c r="H315" s="30"/>
      <c r="I315" s="27" t="s">
        <v>57</v>
      </c>
      <c r="J315" s="27"/>
      <c r="K315" s="27" t="s">
        <v>712</v>
      </c>
      <c r="L315" s="27"/>
      <c r="M315" s="27" t="s">
        <v>557</v>
      </c>
      <c r="N315" s="27"/>
      <c r="O315" s="27"/>
      <c r="P315" s="27" t="s">
        <v>709</v>
      </c>
    </row>
    <row r="316" customFormat="false" ht="31.5" hidden="false" customHeight="false" outlineLevel="0" collapsed="false">
      <c r="A316" s="27" t="n">
        <f aca="false">+SUM(MAX($A$295:A315),1)</f>
        <v>21</v>
      </c>
      <c r="B316" s="28" t="s">
        <v>713</v>
      </c>
      <c r="C316" s="27" t="n">
        <v>2012</v>
      </c>
      <c r="D316" s="27"/>
      <c r="E316" s="27"/>
      <c r="F316" s="27" t="s">
        <v>714</v>
      </c>
      <c r="G316" s="27" t="s">
        <v>673</v>
      </c>
      <c r="H316" s="30"/>
      <c r="I316" s="27" t="s">
        <v>715</v>
      </c>
      <c r="J316" s="27"/>
      <c r="K316" s="27" t="s">
        <v>716</v>
      </c>
      <c r="L316" s="27"/>
      <c r="M316" s="27" t="s">
        <v>557</v>
      </c>
      <c r="N316" s="27"/>
      <c r="O316" s="27"/>
      <c r="P316" s="27"/>
    </row>
    <row r="317" customFormat="false" ht="31.5" hidden="false" customHeight="false" outlineLevel="0" collapsed="false">
      <c r="A317" s="27" t="n">
        <f aca="false">+SUM(MAX($A$295:A316),1)</f>
        <v>22</v>
      </c>
      <c r="B317" s="28" t="s">
        <v>717</v>
      </c>
      <c r="C317" s="27" t="n">
        <v>2009</v>
      </c>
      <c r="D317" s="27"/>
      <c r="E317" s="27"/>
      <c r="F317" s="27" t="s">
        <v>714</v>
      </c>
      <c r="G317" s="27" t="s">
        <v>673</v>
      </c>
      <c r="H317" s="30"/>
      <c r="I317" s="27" t="s">
        <v>715</v>
      </c>
      <c r="J317" s="27"/>
      <c r="K317" s="27" t="s">
        <v>718</v>
      </c>
      <c r="L317" s="27" t="s">
        <v>557</v>
      </c>
      <c r="M317" s="27"/>
      <c r="N317" s="27"/>
      <c r="O317" s="27"/>
      <c r="P317" s="27"/>
    </row>
    <row r="318" customFormat="false" ht="31.5" hidden="false" customHeight="false" outlineLevel="0" collapsed="false">
      <c r="A318" s="27" t="n">
        <f aca="false">+SUM(MAX($A$295:A317),1)</f>
        <v>23</v>
      </c>
      <c r="B318" s="28" t="s">
        <v>713</v>
      </c>
      <c r="C318" s="27"/>
      <c r="D318" s="27"/>
      <c r="E318" s="27"/>
      <c r="F318" s="27" t="s">
        <v>714</v>
      </c>
      <c r="G318" s="27" t="s">
        <v>673</v>
      </c>
      <c r="H318" s="30"/>
      <c r="I318" s="27" t="s">
        <v>719</v>
      </c>
      <c r="J318" s="27"/>
      <c r="K318" s="27" t="s">
        <v>720</v>
      </c>
      <c r="L318" s="27"/>
      <c r="M318" s="27" t="s">
        <v>557</v>
      </c>
      <c r="N318" s="27"/>
      <c r="O318" s="27"/>
      <c r="P318" s="27"/>
    </row>
    <row r="319" customFormat="false" ht="31.5" hidden="false" customHeight="false" outlineLevel="0" collapsed="false">
      <c r="A319" s="27" t="n">
        <f aca="false">+SUM(MAX($A$295:A318),1)</f>
        <v>24</v>
      </c>
      <c r="B319" s="28" t="s">
        <v>713</v>
      </c>
      <c r="C319" s="27"/>
      <c r="D319" s="27"/>
      <c r="E319" s="27"/>
      <c r="F319" s="27" t="s">
        <v>714</v>
      </c>
      <c r="G319" s="27" t="s">
        <v>673</v>
      </c>
      <c r="H319" s="30"/>
      <c r="I319" s="27" t="s">
        <v>719</v>
      </c>
      <c r="J319" s="27"/>
      <c r="K319" s="27" t="s">
        <v>721</v>
      </c>
      <c r="L319" s="27"/>
      <c r="M319" s="27" t="s">
        <v>557</v>
      </c>
      <c r="N319" s="27"/>
      <c r="O319" s="27"/>
      <c r="P319" s="27"/>
    </row>
    <row r="320" customFormat="false" ht="31.5" hidden="false" customHeight="false" outlineLevel="0" collapsed="false">
      <c r="A320" s="27" t="n">
        <f aca="false">+SUM(MAX($A$295:A319),1)</f>
        <v>25</v>
      </c>
      <c r="B320" s="28" t="s">
        <v>713</v>
      </c>
      <c r="C320" s="27"/>
      <c r="D320" s="27"/>
      <c r="E320" s="27"/>
      <c r="F320" s="27" t="s">
        <v>714</v>
      </c>
      <c r="G320" s="27" t="s">
        <v>673</v>
      </c>
      <c r="H320" s="30"/>
      <c r="I320" s="27" t="s">
        <v>719</v>
      </c>
      <c r="J320" s="27"/>
      <c r="K320" s="27" t="s">
        <v>722</v>
      </c>
      <c r="L320" s="27"/>
      <c r="M320" s="27" t="s">
        <v>557</v>
      </c>
      <c r="N320" s="27"/>
      <c r="O320" s="27"/>
      <c r="P320" s="27"/>
    </row>
    <row r="321" customFormat="false" ht="31.5" hidden="false" customHeight="false" outlineLevel="0" collapsed="false">
      <c r="A321" s="27" t="n">
        <f aca="false">+SUM(MAX($A$295:A320),1)</f>
        <v>26</v>
      </c>
      <c r="B321" s="28" t="s">
        <v>713</v>
      </c>
      <c r="C321" s="27"/>
      <c r="D321" s="27"/>
      <c r="E321" s="27"/>
      <c r="F321" s="27" t="s">
        <v>714</v>
      </c>
      <c r="G321" s="27" t="s">
        <v>673</v>
      </c>
      <c r="H321" s="30"/>
      <c r="I321" s="27" t="s">
        <v>719</v>
      </c>
      <c r="J321" s="27"/>
      <c r="K321" s="27" t="s">
        <v>723</v>
      </c>
      <c r="L321" s="27"/>
      <c r="M321" s="27" t="s">
        <v>557</v>
      </c>
      <c r="N321" s="27"/>
      <c r="O321" s="27"/>
      <c r="P321" s="27"/>
    </row>
    <row r="322" customFormat="false" ht="31.5" hidden="false" customHeight="false" outlineLevel="0" collapsed="false">
      <c r="A322" s="27" t="n">
        <f aca="false">+SUM(MAX($A$295:A321),1)</f>
        <v>27</v>
      </c>
      <c r="B322" s="28" t="s">
        <v>713</v>
      </c>
      <c r="C322" s="27"/>
      <c r="D322" s="27"/>
      <c r="E322" s="27"/>
      <c r="F322" s="27" t="s">
        <v>714</v>
      </c>
      <c r="G322" s="27" t="s">
        <v>673</v>
      </c>
      <c r="H322" s="30"/>
      <c r="I322" s="27" t="s">
        <v>719</v>
      </c>
      <c r="J322" s="27"/>
      <c r="K322" s="27" t="s">
        <v>724</v>
      </c>
      <c r="L322" s="27"/>
      <c r="M322" s="27" t="s">
        <v>557</v>
      </c>
      <c r="N322" s="27"/>
      <c r="O322" s="27"/>
      <c r="P322" s="27"/>
    </row>
    <row r="323" customFormat="false" ht="31.5" hidden="false" customHeight="false" outlineLevel="0" collapsed="false">
      <c r="A323" s="27" t="n">
        <f aca="false">+SUM(MAX($A$295:A322),1)</f>
        <v>28</v>
      </c>
      <c r="B323" s="28" t="s">
        <v>713</v>
      </c>
      <c r="C323" s="27"/>
      <c r="D323" s="27"/>
      <c r="E323" s="27"/>
      <c r="F323" s="27" t="s">
        <v>714</v>
      </c>
      <c r="G323" s="27" t="s">
        <v>673</v>
      </c>
      <c r="H323" s="30"/>
      <c r="I323" s="27" t="s">
        <v>719</v>
      </c>
      <c r="J323" s="27"/>
      <c r="K323" s="27" t="s">
        <v>725</v>
      </c>
      <c r="L323" s="27"/>
      <c r="M323" s="27" t="s">
        <v>557</v>
      </c>
      <c r="N323" s="27"/>
      <c r="O323" s="27"/>
      <c r="P323" s="27"/>
    </row>
    <row r="324" customFormat="false" ht="31.5" hidden="false" customHeight="false" outlineLevel="0" collapsed="false">
      <c r="A324" s="27" t="n">
        <f aca="false">+SUM(MAX($A$295:A323),1)</f>
        <v>29</v>
      </c>
      <c r="B324" s="28" t="s">
        <v>713</v>
      </c>
      <c r="C324" s="27"/>
      <c r="D324" s="27"/>
      <c r="E324" s="27"/>
      <c r="F324" s="27" t="s">
        <v>714</v>
      </c>
      <c r="G324" s="27" t="s">
        <v>673</v>
      </c>
      <c r="H324" s="30"/>
      <c r="I324" s="27" t="s">
        <v>719</v>
      </c>
      <c r="J324" s="27"/>
      <c r="K324" s="27" t="s">
        <v>726</v>
      </c>
      <c r="L324" s="27"/>
      <c r="M324" s="27" t="s">
        <v>557</v>
      </c>
      <c r="N324" s="27"/>
      <c r="O324" s="27"/>
      <c r="P324" s="27"/>
    </row>
    <row r="325" customFormat="false" ht="31.5" hidden="false" customHeight="false" outlineLevel="0" collapsed="false">
      <c r="A325" s="27" t="n">
        <f aca="false">+SUM(MAX($A$295:A324),1)</f>
        <v>30</v>
      </c>
      <c r="B325" s="28" t="s">
        <v>713</v>
      </c>
      <c r="C325" s="27"/>
      <c r="D325" s="27"/>
      <c r="E325" s="27"/>
      <c r="F325" s="27" t="s">
        <v>714</v>
      </c>
      <c r="G325" s="27" t="s">
        <v>673</v>
      </c>
      <c r="H325" s="30"/>
      <c r="I325" s="27" t="s">
        <v>719</v>
      </c>
      <c r="J325" s="27"/>
      <c r="K325" s="27" t="s">
        <v>727</v>
      </c>
      <c r="L325" s="27"/>
      <c r="M325" s="27" t="s">
        <v>557</v>
      </c>
      <c r="N325" s="27"/>
      <c r="O325" s="27"/>
      <c r="P325" s="27"/>
    </row>
    <row r="326" customFormat="false" ht="31.5" hidden="false" customHeight="false" outlineLevel="0" collapsed="false">
      <c r="A326" s="27" t="n">
        <f aca="false">+SUM(MAX($A$295:A325),1)</f>
        <v>31</v>
      </c>
      <c r="B326" s="28" t="s">
        <v>713</v>
      </c>
      <c r="C326" s="27"/>
      <c r="D326" s="27"/>
      <c r="E326" s="27"/>
      <c r="F326" s="27" t="s">
        <v>714</v>
      </c>
      <c r="G326" s="27" t="s">
        <v>673</v>
      </c>
      <c r="H326" s="30"/>
      <c r="I326" s="27" t="s">
        <v>719</v>
      </c>
      <c r="J326" s="27"/>
      <c r="K326" s="27" t="s">
        <v>728</v>
      </c>
      <c r="L326" s="27"/>
      <c r="M326" s="27" t="s">
        <v>557</v>
      </c>
      <c r="N326" s="27"/>
      <c r="O326" s="27"/>
      <c r="P326" s="27"/>
    </row>
    <row r="327" customFormat="false" ht="31.5" hidden="false" customHeight="false" outlineLevel="0" collapsed="false">
      <c r="A327" s="27" t="n">
        <f aca="false">+SUM(MAX($A$295:A326),1)</f>
        <v>32</v>
      </c>
      <c r="B327" s="28" t="s">
        <v>713</v>
      </c>
      <c r="C327" s="27"/>
      <c r="D327" s="27"/>
      <c r="E327" s="27"/>
      <c r="F327" s="27" t="s">
        <v>714</v>
      </c>
      <c r="G327" s="27" t="s">
        <v>673</v>
      </c>
      <c r="H327" s="30"/>
      <c r="I327" s="27" t="s">
        <v>719</v>
      </c>
      <c r="J327" s="27"/>
      <c r="K327" s="27" t="s">
        <v>729</v>
      </c>
      <c r="L327" s="27"/>
      <c r="M327" s="27" t="s">
        <v>557</v>
      </c>
      <c r="N327" s="27"/>
      <c r="O327" s="27"/>
      <c r="P327" s="27"/>
    </row>
    <row r="328" customFormat="false" ht="31.5" hidden="false" customHeight="false" outlineLevel="0" collapsed="false">
      <c r="A328" s="27" t="n">
        <f aca="false">+SUM(MAX($A$295:A327),1)</f>
        <v>33</v>
      </c>
      <c r="B328" s="28" t="s">
        <v>730</v>
      </c>
      <c r="C328" s="27" t="n">
        <v>2007</v>
      </c>
      <c r="D328" s="27"/>
      <c r="E328" s="27"/>
      <c r="F328" s="27" t="s">
        <v>731</v>
      </c>
      <c r="G328" s="27" t="s">
        <v>673</v>
      </c>
      <c r="H328" s="30"/>
      <c r="I328" s="27" t="s">
        <v>57</v>
      </c>
      <c r="J328" s="27"/>
      <c r="K328" s="27" t="s">
        <v>732</v>
      </c>
      <c r="L328" s="27"/>
      <c r="M328" s="27" t="s">
        <v>557</v>
      </c>
      <c r="N328" s="27"/>
      <c r="O328" s="27"/>
      <c r="P328" s="27"/>
    </row>
    <row r="329" customFormat="false" ht="47.25" hidden="false" customHeight="false" outlineLevel="0" collapsed="false">
      <c r="A329" s="27" t="n">
        <f aca="false">+SUM(MAX($A$295:A328),1)</f>
        <v>34</v>
      </c>
      <c r="B329" s="28" t="s">
        <v>733</v>
      </c>
      <c r="C329" s="27"/>
      <c r="D329" s="27"/>
      <c r="E329" s="27"/>
      <c r="F329" s="27" t="s">
        <v>734</v>
      </c>
      <c r="G329" s="27" t="s">
        <v>673</v>
      </c>
      <c r="H329" s="30"/>
      <c r="I329" s="27" t="s">
        <v>719</v>
      </c>
      <c r="J329" s="27"/>
      <c r="K329" s="27" t="s">
        <v>735</v>
      </c>
      <c r="L329" s="27"/>
      <c r="M329" s="27" t="s">
        <v>557</v>
      </c>
      <c r="N329" s="27"/>
      <c r="O329" s="27"/>
      <c r="P329" s="27" t="s">
        <v>736</v>
      </c>
    </row>
    <row r="330" customFormat="false" ht="47.25" hidden="false" customHeight="false" outlineLevel="0" collapsed="false">
      <c r="A330" s="27" t="n">
        <f aca="false">+SUM(MAX($A$295:A329),1)</f>
        <v>35</v>
      </c>
      <c r="B330" s="28" t="s">
        <v>737</v>
      </c>
      <c r="C330" s="27"/>
      <c r="D330" s="27"/>
      <c r="E330" s="27"/>
      <c r="F330" s="27" t="s">
        <v>734</v>
      </c>
      <c r="G330" s="27" t="s">
        <v>673</v>
      </c>
      <c r="H330" s="30"/>
      <c r="I330" s="27" t="s">
        <v>719</v>
      </c>
      <c r="J330" s="27"/>
      <c r="K330" s="27" t="s">
        <v>735</v>
      </c>
      <c r="L330" s="27"/>
      <c r="M330" s="27" t="s">
        <v>557</v>
      </c>
      <c r="N330" s="27"/>
      <c r="O330" s="27"/>
      <c r="P330" s="27" t="s">
        <v>736</v>
      </c>
    </row>
    <row r="331" customFormat="false" ht="47.25" hidden="false" customHeight="false" outlineLevel="0" collapsed="false">
      <c r="A331" s="27" t="n">
        <f aca="false">+SUM(MAX($A$295:A330),1)</f>
        <v>36</v>
      </c>
      <c r="B331" s="28" t="s">
        <v>738</v>
      </c>
      <c r="C331" s="27"/>
      <c r="D331" s="27"/>
      <c r="E331" s="27"/>
      <c r="F331" s="27" t="s">
        <v>734</v>
      </c>
      <c r="G331" s="27" t="s">
        <v>673</v>
      </c>
      <c r="H331" s="30"/>
      <c r="I331" s="27" t="s">
        <v>719</v>
      </c>
      <c r="J331" s="27"/>
      <c r="K331" s="27" t="s">
        <v>735</v>
      </c>
      <c r="L331" s="27"/>
      <c r="M331" s="27" t="s">
        <v>557</v>
      </c>
      <c r="N331" s="27"/>
      <c r="O331" s="27"/>
      <c r="P331" s="27" t="s">
        <v>736</v>
      </c>
    </row>
    <row r="332" customFormat="false" ht="47.25" hidden="false" customHeight="false" outlineLevel="0" collapsed="false">
      <c r="A332" s="27" t="n">
        <f aca="false">+SUM(MAX($A$295:A331),1)</f>
        <v>37</v>
      </c>
      <c r="B332" s="28" t="s">
        <v>739</v>
      </c>
      <c r="C332" s="27"/>
      <c r="D332" s="27"/>
      <c r="E332" s="27"/>
      <c r="F332" s="27" t="s">
        <v>734</v>
      </c>
      <c r="G332" s="27" t="s">
        <v>673</v>
      </c>
      <c r="H332" s="30"/>
      <c r="I332" s="27" t="s">
        <v>719</v>
      </c>
      <c r="J332" s="27"/>
      <c r="K332" s="27" t="s">
        <v>735</v>
      </c>
      <c r="L332" s="27"/>
      <c r="M332" s="27" t="s">
        <v>557</v>
      </c>
      <c r="N332" s="27"/>
      <c r="O332" s="27"/>
      <c r="P332" s="27" t="s">
        <v>736</v>
      </c>
    </row>
    <row r="333" customFormat="false" ht="47.25" hidden="false" customHeight="false" outlineLevel="0" collapsed="false">
      <c r="A333" s="27" t="n">
        <f aca="false">+SUM(MAX($A$295:A332),1)</f>
        <v>38</v>
      </c>
      <c r="B333" s="28" t="s">
        <v>740</v>
      </c>
      <c r="C333" s="27"/>
      <c r="D333" s="27"/>
      <c r="E333" s="27"/>
      <c r="F333" s="27" t="s">
        <v>734</v>
      </c>
      <c r="G333" s="27" t="s">
        <v>673</v>
      </c>
      <c r="H333" s="30"/>
      <c r="I333" s="27" t="s">
        <v>719</v>
      </c>
      <c r="J333" s="27"/>
      <c r="K333" s="27" t="s">
        <v>741</v>
      </c>
      <c r="L333" s="27"/>
      <c r="M333" s="27" t="s">
        <v>557</v>
      </c>
      <c r="N333" s="27"/>
      <c r="O333" s="27"/>
      <c r="P333" s="27" t="s">
        <v>736</v>
      </c>
    </row>
    <row r="334" customFormat="false" ht="47.25" hidden="false" customHeight="false" outlineLevel="0" collapsed="false">
      <c r="A334" s="27" t="n">
        <f aca="false">+SUM(MAX($A$295:A333),1)</f>
        <v>39</v>
      </c>
      <c r="B334" s="28" t="s">
        <v>742</v>
      </c>
      <c r="C334" s="27"/>
      <c r="D334" s="27"/>
      <c r="E334" s="27"/>
      <c r="F334" s="27" t="s">
        <v>734</v>
      </c>
      <c r="G334" s="27" t="s">
        <v>673</v>
      </c>
      <c r="H334" s="30"/>
      <c r="I334" s="27" t="s">
        <v>719</v>
      </c>
      <c r="J334" s="27"/>
      <c r="K334" s="27" t="s">
        <v>743</v>
      </c>
      <c r="L334" s="27"/>
      <c r="M334" s="27" t="s">
        <v>557</v>
      </c>
      <c r="N334" s="27"/>
      <c r="O334" s="27"/>
      <c r="P334" s="27" t="s">
        <v>736</v>
      </c>
    </row>
    <row r="335" customFormat="false" ht="47.25" hidden="false" customHeight="false" outlineLevel="0" collapsed="false">
      <c r="A335" s="27" t="n">
        <f aca="false">+SUM(MAX($A$295:A334),1)</f>
        <v>40</v>
      </c>
      <c r="B335" s="28" t="s">
        <v>744</v>
      </c>
      <c r="C335" s="27"/>
      <c r="D335" s="27"/>
      <c r="E335" s="27"/>
      <c r="F335" s="27" t="s">
        <v>745</v>
      </c>
      <c r="G335" s="27" t="s">
        <v>673</v>
      </c>
      <c r="H335" s="30"/>
      <c r="I335" s="27" t="s">
        <v>719</v>
      </c>
      <c r="J335" s="27"/>
      <c r="K335" s="27" t="s">
        <v>746</v>
      </c>
      <c r="L335" s="27"/>
      <c r="M335" s="27" t="s">
        <v>557</v>
      </c>
      <c r="N335" s="27"/>
      <c r="O335" s="27"/>
      <c r="P335" s="27" t="s">
        <v>736</v>
      </c>
    </row>
    <row r="336" customFormat="false" ht="47.25" hidden="false" customHeight="false" outlineLevel="0" collapsed="false">
      <c r="A336" s="27" t="n">
        <f aca="false">+SUM(MAX($A$295:A335),1)</f>
        <v>41</v>
      </c>
      <c r="B336" s="28" t="s">
        <v>747</v>
      </c>
      <c r="C336" s="27"/>
      <c r="D336" s="27"/>
      <c r="E336" s="27"/>
      <c r="F336" s="27" t="s">
        <v>745</v>
      </c>
      <c r="G336" s="27" t="s">
        <v>673</v>
      </c>
      <c r="H336" s="30"/>
      <c r="I336" s="27" t="s">
        <v>719</v>
      </c>
      <c r="J336" s="27"/>
      <c r="K336" s="27" t="s">
        <v>748</v>
      </c>
      <c r="L336" s="27"/>
      <c r="M336" s="27" t="s">
        <v>557</v>
      </c>
      <c r="N336" s="27"/>
      <c r="O336" s="27"/>
      <c r="P336" s="27" t="s">
        <v>736</v>
      </c>
    </row>
    <row r="337" customFormat="false" ht="47.25" hidden="false" customHeight="false" outlineLevel="0" collapsed="false">
      <c r="A337" s="27" t="n">
        <f aca="false">+SUM(MAX($A$295:A336),1)</f>
        <v>42</v>
      </c>
      <c r="B337" s="28" t="s">
        <v>749</v>
      </c>
      <c r="C337" s="27"/>
      <c r="D337" s="27"/>
      <c r="E337" s="27"/>
      <c r="F337" s="27" t="s">
        <v>745</v>
      </c>
      <c r="G337" s="27" t="s">
        <v>673</v>
      </c>
      <c r="H337" s="30"/>
      <c r="I337" s="27" t="s">
        <v>719</v>
      </c>
      <c r="J337" s="27"/>
      <c r="K337" s="27" t="s">
        <v>71</v>
      </c>
      <c r="L337" s="27"/>
      <c r="M337" s="27" t="s">
        <v>557</v>
      </c>
      <c r="N337" s="27"/>
      <c r="O337" s="27"/>
      <c r="P337" s="27" t="s">
        <v>736</v>
      </c>
    </row>
    <row r="338" customFormat="false" ht="47.25" hidden="false" customHeight="false" outlineLevel="0" collapsed="false">
      <c r="A338" s="27" t="n">
        <f aca="false">+SUM(MAX($A$295:A337),1)</f>
        <v>43</v>
      </c>
      <c r="B338" s="28" t="s">
        <v>750</v>
      </c>
      <c r="C338" s="27"/>
      <c r="D338" s="27"/>
      <c r="E338" s="27"/>
      <c r="F338" s="27" t="s">
        <v>745</v>
      </c>
      <c r="G338" s="27" t="s">
        <v>673</v>
      </c>
      <c r="H338" s="30"/>
      <c r="I338" s="27" t="s">
        <v>719</v>
      </c>
      <c r="J338" s="27"/>
      <c r="K338" s="27" t="s">
        <v>67</v>
      </c>
      <c r="L338" s="27"/>
      <c r="M338" s="27" t="s">
        <v>557</v>
      </c>
      <c r="N338" s="27"/>
      <c r="O338" s="27"/>
      <c r="P338" s="27" t="s">
        <v>736</v>
      </c>
    </row>
    <row r="339" customFormat="false" ht="47.25" hidden="false" customHeight="false" outlineLevel="0" collapsed="false">
      <c r="A339" s="27" t="n">
        <f aca="false">+SUM(MAX($A$295:A338),1)</f>
        <v>44</v>
      </c>
      <c r="B339" s="28" t="s">
        <v>751</v>
      </c>
      <c r="C339" s="27"/>
      <c r="D339" s="27" t="s">
        <v>752</v>
      </c>
      <c r="E339" s="27" t="s">
        <v>752</v>
      </c>
      <c r="F339" s="27" t="s">
        <v>753</v>
      </c>
      <c r="G339" s="27" t="s">
        <v>673</v>
      </c>
      <c r="H339" s="30"/>
      <c r="I339" s="27" t="s">
        <v>719</v>
      </c>
      <c r="J339" s="27"/>
      <c r="K339" s="27" t="s">
        <v>754</v>
      </c>
      <c r="L339" s="27"/>
      <c r="M339" s="27" t="s">
        <v>557</v>
      </c>
      <c r="N339" s="27"/>
      <c r="O339" s="27"/>
      <c r="P339" s="27" t="s">
        <v>736</v>
      </c>
    </row>
    <row r="340" customFormat="false" ht="47.25" hidden="false" customHeight="false" outlineLevel="0" collapsed="false">
      <c r="A340" s="27" t="n">
        <f aca="false">+SUM(MAX($A$295:A339),1)</f>
        <v>45</v>
      </c>
      <c r="B340" s="28" t="s">
        <v>755</v>
      </c>
      <c r="C340" s="27"/>
      <c r="D340" s="27" t="s">
        <v>756</v>
      </c>
      <c r="E340" s="27" t="s">
        <v>756</v>
      </c>
      <c r="F340" s="27" t="s">
        <v>757</v>
      </c>
      <c r="G340" s="27" t="s">
        <v>673</v>
      </c>
      <c r="H340" s="30"/>
      <c r="I340" s="27" t="s">
        <v>719</v>
      </c>
      <c r="J340" s="27"/>
      <c r="K340" s="27" t="s">
        <v>758</v>
      </c>
      <c r="L340" s="27"/>
      <c r="M340" s="27" t="s">
        <v>557</v>
      </c>
      <c r="N340" s="27"/>
      <c r="O340" s="27"/>
      <c r="P340" s="27" t="s">
        <v>759</v>
      </c>
    </row>
    <row r="341" customFormat="false" ht="47.25" hidden="false" customHeight="false" outlineLevel="0" collapsed="false">
      <c r="A341" s="27" t="n">
        <f aca="false">+SUM(MAX($A$295:A340),1)</f>
        <v>46</v>
      </c>
      <c r="B341" s="28" t="s">
        <v>760</v>
      </c>
      <c r="C341" s="27"/>
      <c r="D341" s="27" t="s">
        <v>761</v>
      </c>
      <c r="E341" s="27" t="s">
        <v>761</v>
      </c>
      <c r="F341" s="27" t="s">
        <v>757</v>
      </c>
      <c r="G341" s="27" t="s">
        <v>673</v>
      </c>
      <c r="H341" s="30"/>
      <c r="I341" s="27" t="s">
        <v>719</v>
      </c>
      <c r="J341" s="27"/>
      <c r="K341" s="27" t="s">
        <v>762</v>
      </c>
      <c r="L341" s="27"/>
      <c r="M341" s="27" t="s">
        <v>557</v>
      </c>
      <c r="N341" s="27"/>
      <c r="O341" s="27"/>
      <c r="P341" s="27" t="s">
        <v>759</v>
      </c>
    </row>
    <row r="342" customFormat="false" ht="31.5" hidden="false" customHeight="false" outlineLevel="0" collapsed="false">
      <c r="A342" s="27" t="n">
        <f aca="false">+SUM(MAX($A$295:A341),1)</f>
        <v>47</v>
      </c>
      <c r="B342" s="28" t="s">
        <v>763</v>
      </c>
      <c r="C342" s="27"/>
      <c r="D342" s="27" t="s">
        <v>764</v>
      </c>
      <c r="E342" s="27" t="s">
        <v>764</v>
      </c>
      <c r="F342" s="27" t="s">
        <v>757</v>
      </c>
      <c r="G342" s="27" t="s">
        <v>673</v>
      </c>
      <c r="H342" s="30"/>
      <c r="I342" s="27" t="s">
        <v>719</v>
      </c>
      <c r="J342" s="27"/>
      <c r="K342" s="27" t="s">
        <v>765</v>
      </c>
      <c r="L342" s="27"/>
      <c r="M342" s="27" t="s">
        <v>557</v>
      </c>
      <c r="N342" s="27"/>
      <c r="O342" s="27"/>
      <c r="P342" s="27" t="s">
        <v>759</v>
      </c>
    </row>
    <row r="343" customFormat="false" ht="31.5" hidden="false" customHeight="false" outlineLevel="0" collapsed="false">
      <c r="A343" s="27" t="n">
        <f aca="false">+SUM(MAX($A$295:A342),1)</f>
        <v>48</v>
      </c>
      <c r="B343" s="28"/>
      <c r="C343" s="27"/>
      <c r="D343" s="27" t="s">
        <v>766</v>
      </c>
      <c r="E343" s="27" t="s">
        <v>766</v>
      </c>
      <c r="F343" s="27" t="s">
        <v>757</v>
      </c>
      <c r="G343" s="27" t="s">
        <v>673</v>
      </c>
      <c r="H343" s="30"/>
      <c r="I343" s="27" t="s">
        <v>719</v>
      </c>
      <c r="J343" s="27"/>
      <c r="K343" s="27" t="s">
        <v>767</v>
      </c>
      <c r="L343" s="27"/>
      <c r="M343" s="27"/>
      <c r="N343" s="27"/>
      <c r="O343" s="27"/>
      <c r="P343" s="27" t="s">
        <v>759</v>
      </c>
    </row>
    <row r="344" customFormat="false" ht="31.5" hidden="false" customHeight="false" outlineLevel="0" collapsed="false">
      <c r="A344" s="27" t="n">
        <f aca="false">+SUM(MAX($A$295:A343),1)</f>
        <v>49</v>
      </c>
      <c r="B344" s="28"/>
      <c r="C344" s="27"/>
      <c r="D344" s="27" t="s">
        <v>768</v>
      </c>
      <c r="E344" s="27" t="s">
        <v>768</v>
      </c>
      <c r="F344" s="27" t="s">
        <v>757</v>
      </c>
      <c r="G344" s="27" t="s">
        <v>673</v>
      </c>
      <c r="H344" s="30"/>
      <c r="I344" s="27" t="s">
        <v>719</v>
      </c>
      <c r="J344" s="27"/>
      <c r="K344" s="27" t="s">
        <v>769</v>
      </c>
      <c r="L344" s="27"/>
      <c r="M344" s="27"/>
      <c r="N344" s="27"/>
      <c r="O344" s="27"/>
      <c r="P344" s="27"/>
    </row>
    <row r="345" customFormat="false" ht="47.25" hidden="false" customHeight="false" outlineLevel="0" collapsed="false">
      <c r="A345" s="27" t="n">
        <f aca="false">+SUM(MAX($A$295:A344),1)</f>
        <v>50</v>
      </c>
      <c r="B345" s="28" t="s">
        <v>770</v>
      </c>
      <c r="C345" s="27"/>
      <c r="D345" s="27" t="s">
        <v>771</v>
      </c>
      <c r="E345" s="27" t="s">
        <v>772</v>
      </c>
      <c r="F345" s="27" t="s">
        <v>773</v>
      </c>
      <c r="G345" s="27" t="s">
        <v>673</v>
      </c>
      <c r="H345" s="30"/>
      <c r="I345" s="27" t="s">
        <v>719</v>
      </c>
      <c r="J345" s="27"/>
      <c r="K345" s="27" t="s">
        <v>774</v>
      </c>
      <c r="L345" s="27"/>
      <c r="M345" s="27" t="s">
        <v>557</v>
      </c>
      <c r="N345" s="27"/>
      <c r="O345" s="27"/>
      <c r="P345" s="27" t="s">
        <v>736</v>
      </c>
    </row>
    <row r="346" customFormat="false" ht="47.25" hidden="false" customHeight="false" outlineLevel="0" collapsed="false">
      <c r="A346" s="27" t="n">
        <f aca="false">+SUM(MAX($A$295:A345),1)</f>
        <v>51</v>
      </c>
      <c r="B346" s="28" t="s">
        <v>775</v>
      </c>
      <c r="C346" s="27"/>
      <c r="D346" s="27" t="s">
        <v>776</v>
      </c>
      <c r="E346" s="27" t="s">
        <v>776</v>
      </c>
      <c r="F346" s="27" t="s">
        <v>773</v>
      </c>
      <c r="G346" s="27" t="s">
        <v>673</v>
      </c>
      <c r="H346" s="30"/>
      <c r="I346" s="27" t="s">
        <v>719</v>
      </c>
      <c r="J346" s="27"/>
      <c r="K346" s="27" t="s">
        <v>748</v>
      </c>
      <c r="L346" s="27"/>
      <c r="M346" s="27" t="s">
        <v>557</v>
      </c>
      <c r="N346" s="27"/>
      <c r="O346" s="27"/>
      <c r="P346" s="27" t="s">
        <v>736</v>
      </c>
    </row>
    <row r="347" customFormat="false" ht="47.25" hidden="false" customHeight="false" outlineLevel="0" collapsed="false">
      <c r="A347" s="27" t="n">
        <f aca="false">+SUM(MAX($A$295:A346),1)</f>
        <v>52</v>
      </c>
      <c r="B347" s="28" t="s">
        <v>777</v>
      </c>
      <c r="C347" s="27"/>
      <c r="D347" s="27" t="s">
        <v>771</v>
      </c>
      <c r="E347" s="27" t="s">
        <v>771</v>
      </c>
      <c r="F347" s="27" t="s">
        <v>773</v>
      </c>
      <c r="G347" s="27" t="s">
        <v>673</v>
      </c>
      <c r="H347" s="30"/>
      <c r="I347" s="27" t="s">
        <v>719</v>
      </c>
      <c r="J347" s="27"/>
      <c r="K347" s="27" t="s">
        <v>778</v>
      </c>
      <c r="L347" s="27"/>
      <c r="M347" s="27" t="s">
        <v>557</v>
      </c>
      <c r="N347" s="27"/>
      <c r="O347" s="27"/>
      <c r="P347" s="27" t="s">
        <v>736</v>
      </c>
    </row>
    <row r="348" customFormat="false" ht="47.25" hidden="false" customHeight="false" outlineLevel="0" collapsed="false">
      <c r="A348" s="27" t="n">
        <f aca="false">+SUM(MAX($A$295:A347),1)</f>
        <v>53</v>
      </c>
      <c r="B348" s="28" t="s">
        <v>779</v>
      </c>
      <c r="C348" s="27"/>
      <c r="D348" s="27" t="s">
        <v>780</v>
      </c>
      <c r="E348" s="27"/>
      <c r="F348" s="27" t="s">
        <v>773</v>
      </c>
      <c r="G348" s="27" t="s">
        <v>673</v>
      </c>
      <c r="H348" s="30"/>
      <c r="I348" s="27" t="s">
        <v>781</v>
      </c>
      <c r="J348" s="27"/>
      <c r="K348" s="27" t="s">
        <v>735</v>
      </c>
      <c r="L348" s="27"/>
      <c r="M348" s="27" t="s">
        <v>557</v>
      </c>
      <c r="N348" s="27"/>
      <c r="O348" s="27"/>
      <c r="P348" s="27" t="s">
        <v>736</v>
      </c>
    </row>
    <row r="349" customFormat="false" ht="47.25" hidden="false" customHeight="false" outlineLevel="0" collapsed="false">
      <c r="A349" s="27" t="n">
        <f aca="false">+SUM(MAX($A$295:A348),1)</f>
        <v>54</v>
      </c>
      <c r="B349" s="28" t="s">
        <v>782</v>
      </c>
      <c r="C349" s="27"/>
      <c r="D349" s="27" t="s">
        <v>783</v>
      </c>
      <c r="E349" s="27"/>
      <c r="F349" s="27" t="s">
        <v>773</v>
      </c>
      <c r="G349" s="27" t="s">
        <v>673</v>
      </c>
      <c r="H349" s="30"/>
      <c r="I349" s="27" t="s">
        <v>719</v>
      </c>
      <c r="J349" s="27"/>
      <c r="K349" s="27" t="s">
        <v>784</v>
      </c>
      <c r="L349" s="27"/>
      <c r="M349" s="27" t="s">
        <v>557</v>
      </c>
      <c r="N349" s="27"/>
      <c r="O349" s="27"/>
      <c r="P349" s="27" t="s">
        <v>736</v>
      </c>
    </row>
    <row r="350" customFormat="false" ht="47.25" hidden="false" customHeight="false" outlineLevel="0" collapsed="false">
      <c r="A350" s="27" t="n">
        <f aca="false">+SUM(MAX($A$295:A349),1)</f>
        <v>55</v>
      </c>
      <c r="B350" s="28" t="s">
        <v>785</v>
      </c>
      <c r="C350" s="27"/>
      <c r="D350" s="27" t="s">
        <v>786</v>
      </c>
      <c r="E350" s="27"/>
      <c r="F350" s="27" t="s">
        <v>773</v>
      </c>
      <c r="G350" s="27" t="s">
        <v>673</v>
      </c>
      <c r="H350" s="30"/>
      <c r="I350" s="27" t="s">
        <v>719</v>
      </c>
      <c r="J350" s="27"/>
      <c r="K350" s="27" t="s">
        <v>787</v>
      </c>
      <c r="L350" s="27"/>
      <c r="M350" s="27" t="s">
        <v>557</v>
      </c>
      <c r="N350" s="27"/>
      <c r="O350" s="27"/>
      <c r="P350" s="27" t="s">
        <v>736</v>
      </c>
    </row>
    <row r="351" customFormat="false" ht="47.25" hidden="false" customHeight="false" outlineLevel="0" collapsed="false">
      <c r="A351" s="27" t="n">
        <f aca="false">+SUM(MAX($A$295:A350),1)</f>
        <v>56</v>
      </c>
      <c r="B351" s="28" t="s">
        <v>788</v>
      </c>
      <c r="C351" s="27"/>
      <c r="D351" s="27" t="s">
        <v>783</v>
      </c>
      <c r="E351" s="27"/>
      <c r="F351" s="27" t="s">
        <v>773</v>
      </c>
      <c r="G351" s="27" t="s">
        <v>673</v>
      </c>
      <c r="H351" s="30"/>
      <c r="I351" s="27" t="s">
        <v>719</v>
      </c>
      <c r="J351" s="27"/>
      <c r="K351" s="27" t="s">
        <v>71</v>
      </c>
      <c r="L351" s="27"/>
      <c r="M351" s="27" t="s">
        <v>557</v>
      </c>
      <c r="N351" s="27"/>
      <c r="O351" s="27"/>
      <c r="P351" s="27" t="s">
        <v>736</v>
      </c>
    </row>
    <row r="352" customFormat="false" ht="47.25" hidden="false" customHeight="false" outlineLevel="0" collapsed="false">
      <c r="A352" s="42" t="n">
        <f aca="false">+SUM(MAX($A$295:A351),1)</f>
        <v>57</v>
      </c>
      <c r="B352" s="43" t="s">
        <v>789</v>
      </c>
      <c r="C352" s="42"/>
      <c r="D352" s="42"/>
      <c r="E352" s="42" t="s">
        <v>790</v>
      </c>
      <c r="F352" s="42" t="s">
        <v>773</v>
      </c>
      <c r="G352" s="42" t="s">
        <v>673</v>
      </c>
      <c r="H352" s="44"/>
      <c r="I352" s="42" t="s">
        <v>719</v>
      </c>
      <c r="J352" s="42"/>
      <c r="K352" s="42" t="s">
        <v>787</v>
      </c>
      <c r="L352" s="42"/>
      <c r="M352" s="42" t="s">
        <v>557</v>
      </c>
      <c r="N352" s="42"/>
      <c r="O352" s="42"/>
      <c r="P352" s="42" t="s">
        <v>736</v>
      </c>
    </row>
    <row r="353" s="13" customFormat="true" ht="32.25" hidden="false" customHeight="true" outlineLevel="0" collapsed="false">
      <c r="A353" s="17"/>
      <c r="B353" s="45" t="s">
        <v>791</v>
      </c>
      <c r="C353" s="17"/>
      <c r="D353" s="17" t="n">
        <f aca="false">+D293+D226+D137+D9</f>
        <v>250</v>
      </c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</row>
    <row r="354" customFormat="false" ht="15.75" hidden="false" customHeight="false" outlineLevel="0" collapsed="false">
      <c r="E354" s="3"/>
      <c r="F354" s="3"/>
      <c r="G354" s="3"/>
      <c r="H354" s="3"/>
    </row>
    <row r="355" customFormat="false" ht="17.25" hidden="false" customHeight="false" outlineLevel="0" collapsed="false">
      <c r="D355" s="11" t="s">
        <v>792</v>
      </c>
      <c r="E355" s="3"/>
      <c r="F355" s="3"/>
      <c r="H355" s="46" t="s">
        <v>793</v>
      </c>
      <c r="J355" s="10" t="s">
        <v>794</v>
      </c>
      <c r="K355" s="10"/>
      <c r="L355" s="10"/>
      <c r="M355" s="10"/>
      <c r="N355" s="10"/>
      <c r="O355" s="10"/>
      <c r="P355" s="10"/>
    </row>
    <row r="356" customFormat="false" ht="15.75" hidden="false" customHeight="false" outlineLevel="0" collapsed="false">
      <c r="E356" s="3"/>
      <c r="F356" s="3"/>
      <c r="G356" s="3"/>
      <c r="H356" s="47"/>
      <c r="J356" s="47"/>
      <c r="K356" s="48"/>
      <c r="L356" s="47"/>
      <c r="M356" s="47"/>
      <c r="N356" s="47"/>
      <c r="O356" s="47"/>
      <c r="P356" s="47"/>
    </row>
    <row r="357" customFormat="false" ht="15.75" hidden="false" customHeight="false" outlineLevel="0" collapsed="false">
      <c r="D357" s="3"/>
    </row>
    <row r="358" customFormat="false" ht="15.75" hidden="false" customHeight="false" outlineLevel="0" collapsed="false">
      <c r="D358" s="3"/>
    </row>
    <row r="359" customFormat="false" ht="15.75" hidden="false" customHeight="false" outlineLevel="0" collapsed="false">
      <c r="D359" s="3"/>
    </row>
    <row r="360" customFormat="false" ht="15.75" hidden="false" customHeight="false" outlineLevel="0" collapsed="false">
      <c r="D360" s="3"/>
    </row>
    <row r="361" customFormat="false" ht="15.75" hidden="false" customHeight="false" outlineLevel="0" collapsed="false">
      <c r="D361" s="3"/>
    </row>
    <row r="362" customFormat="false" ht="15.75" hidden="false" customHeight="false" outlineLevel="0" collapsed="false">
      <c r="D362" s="3"/>
    </row>
    <row r="363" customFormat="false" ht="15.75" hidden="false" customHeight="false" outlineLevel="0" collapsed="false">
      <c r="D363" s="10" t="s">
        <v>795</v>
      </c>
      <c r="H363" s="11" t="s">
        <v>796</v>
      </c>
      <c r="J363" s="10" t="s">
        <v>797</v>
      </c>
      <c r="K363" s="10"/>
      <c r="L363" s="10"/>
      <c r="M363" s="10"/>
      <c r="N363" s="10"/>
      <c r="O363" s="10"/>
      <c r="P363" s="10"/>
    </row>
    <row r="364" customFormat="false" ht="15.75" hidden="false" customHeight="false" outlineLevel="0" collapsed="false">
      <c r="D364" s="3"/>
    </row>
  </sheetData>
  <mergeCells count="24">
    <mergeCell ref="A1:E1"/>
    <mergeCell ref="I1:P1"/>
    <mergeCell ref="A2:E2"/>
    <mergeCell ref="I2:P2"/>
    <mergeCell ref="A4:P4"/>
    <mergeCell ref="A5:P5"/>
    <mergeCell ref="A7:A8"/>
    <mergeCell ref="B7:B8"/>
    <mergeCell ref="C7:C8"/>
    <mergeCell ref="D7:E7"/>
    <mergeCell ref="F7:G7"/>
    <mergeCell ref="H7:H8"/>
    <mergeCell ref="I7:I8"/>
    <mergeCell ref="J7:J8"/>
    <mergeCell ref="K7:K8"/>
    <mergeCell ref="L7:M7"/>
    <mergeCell ref="N7:O7"/>
    <mergeCell ref="P7:P8"/>
    <mergeCell ref="D139:E139"/>
    <mergeCell ref="P140:P150"/>
    <mergeCell ref="D199:E199"/>
    <mergeCell ref="D208:E208"/>
    <mergeCell ref="J355:P355"/>
    <mergeCell ref="J363:P363"/>
  </mergeCells>
  <printOptions headings="false" gridLines="false" gridLinesSet="true" horizontalCentered="true" verticalCentered="false"/>
  <pageMargins left="0.179861111111111" right="0.170138888888889" top="0.3" bottom="0.390277777777778" header="0.511811023622047" footer="0.1701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50" width="23.99"/>
    <col collapsed="false" customWidth="true" hidden="false" outlineLevel="0" max="3" min="3" style="51" width="7.7"/>
    <col collapsed="false" customWidth="true" hidden="false" outlineLevel="0" max="4" min="4" style="50" width="10.41"/>
    <col collapsed="false" customWidth="true" hidden="false" outlineLevel="0" max="5" min="5" style="50" width="9.28"/>
    <col collapsed="false" customWidth="true" hidden="false" outlineLevel="0" max="6" min="6" style="50" width="24.99"/>
    <col collapsed="false" customWidth="true" hidden="false" outlineLevel="0" max="7" min="7" style="50" width="17.28"/>
    <col collapsed="false" customWidth="true" hidden="false" outlineLevel="0" max="8" min="8" style="50" width="12.28"/>
    <col collapsed="false" customWidth="true" hidden="false" outlineLevel="0" max="9" min="9" style="50" width="43.85"/>
    <col collapsed="false" customWidth="true" hidden="false" outlineLevel="0" max="10" min="10" style="50" width="10.41"/>
    <col collapsed="false" customWidth="true" hidden="false" outlineLevel="0" max="11" min="11" style="50" width="25.56"/>
    <col collapsed="false" customWidth="true" hidden="false" outlineLevel="0" max="12" min="12" style="50" width="7.99"/>
    <col collapsed="false" customWidth="true" hidden="false" outlineLevel="0" max="13" min="13" style="50" width="9.99"/>
    <col collapsed="false" customWidth="true" hidden="false" outlineLevel="0" max="14" min="14" style="50" width="13.99"/>
    <col collapsed="false" customWidth="true" hidden="false" outlineLevel="0" max="15" min="15" style="50" width="11.13"/>
    <col collapsed="false" customWidth="true" hidden="false" outlineLevel="0" max="16" min="16" style="50" width="9.99"/>
    <col collapsed="false" customWidth="false" hidden="false" outlineLevel="0" max="257" min="17" style="50" width="9.14"/>
  </cols>
  <sheetData>
    <row r="1" s="53" customFormat="true" ht="24.75" hidden="true" customHeight="true" outlineLevel="0" collapsed="false">
      <c r="A1" s="52" t="s">
        <v>2</v>
      </c>
      <c r="B1" s="52"/>
      <c r="C1" s="52"/>
      <c r="D1" s="52"/>
      <c r="E1" s="52"/>
      <c r="H1" s="54"/>
      <c r="I1" s="52" t="s">
        <v>1</v>
      </c>
      <c r="J1" s="52"/>
      <c r="K1" s="52"/>
      <c r="L1" s="52"/>
      <c r="M1" s="52"/>
      <c r="N1" s="52"/>
      <c r="O1" s="52"/>
      <c r="P1" s="52"/>
    </row>
    <row r="2" s="56" customFormat="true" ht="24.75" hidden="true" customHeight="true" outlineLevel="0" collapsed="false">
      <c r="A2" s="55" t="s">
        <v>798</v>
      </c>
      <c r="B2" s="55"/>
      <c r="C2" s="55"/>
      <c r="D2" s="55"/>
      <c r="E2" s="55"/>
      <c r="H2" s="57"/>
      <c r="I2" s="55" t="s">
        <v>3</v>
      </c>
      <c r="J2" s="55"/>
      <c r="K2" s="55"/>
      <c r="L2" s="55"/>
      <c r="M2" s="55"/>
      <c r="N2" s="55"/>
      <c r="O2" s="55"/>
      <c r="P2" s="55"/>
    </row>
    <row r="3" s="56" customFormat="true" ht="21" hidden="false" customHeight="true" outlineLevel="0" collapsed="false">
      <c r="A3" s="55" t="s">
        <v>79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s="56" customFormat="true" ht="21" hidden="false" customHeight="true" outlineLevel="0" collapsed="false">
      <c r="A4" s="58" t="s">
        <v>800</v>
      </c>
      <c r="B4" s="59"/>
      <c r="C4" s="59"/>
      <c r="D4" s="59"/>
      <c r="E4" s="59"/>
      <c r="F4" s="59"/>
    </row>
    <row r="5" s="53" customFormat="true" ht="21.75" hidden="false" customHeight="true" outlineLevel="0" collapsed="false">
      <c r="A5" s="55" t="s">
        <v>80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60"/>
    </row>
    <row r="6" s="53" customFormat="true" ht="24" hidden="false" customHeight="true" outlineLevel="0" collapsed="false">
      <c r="A6" s="61"/>
      <c r="B6" s="61"/>
      <c r="C6" s="61"/>
      <c r="D6" s="61"/>
      <c r="E6" s="61"/>
      <c r="F6" s="61"/>
      <c r="G6" s="62"/>
      <c r="H6" s="62"/>
      <c r="I6" s="62"/>
      <c r="J6" s="62"/>
      <c r="K6" s="62"/>
      <c r="L6" s="62"/>
      <c r="M6" s="62"/>
      <c r="N6" s="62"/>
      <c r="O6" s="62"/>
      <c r="P6" s="62"/>
      <c r="Q6" s="60"/>
    </row>
    <row r="7" s="65" customFormat="true" ht="24" hidden="false" customHeight="true" outlineLevel="0" collapsed="false">
      <c r="A7" s="63" t="s">
        <v>6</v>
      </c>
      <c r="B7" s="63" t="s">
        <v>7</v>
      </c>
      <c r="C7" s="63" t="s">
        <v>8</v>
      </c>
      <c r="D7" s="64" t="s">
        <v>9</v>
      </c>
      <c r="E7" s="64"/>
      <c r="F7" s="64" t="s">
        <v>10</v>
      </c>
      <c r="G7" s="64"/>
      <c r="H7" s="63" t="s">
        <v>11</v>
      </c>
      <c r="I7" s="63" t="s">
        <v>802</v>
      </c>
      <c r="J7" s="63" t="s">
        <v>13</v>
      </c>
      <c r="K7" s="63" t="s">
        <v>14</v>
      </c>
      <c r="L7" s="64" t="s">
        <v>15</v>
      </c>
      <c r="M7" s="64"/>
      <c r="N7" s="64" t="s">
        <v>16</v>
      </c>
      <c r="O7" s="64"/>
      <c r="P7" s="63" t="s">
        <v>17</v>
      </c>
    </row>
    <row r="8" s="65" customFormat="true" ht="46.5" hidden="false" customHeight="true" outlineLevel="0" collapsed="false">
      <c r="A8" s="63"/>
      <c r="B8" s="63"/>
      <c r="C8" s="63"/>
      <c r="D8" s="66" t="s">
        <v>803</v>
      </c>
      <c r="E8" s="66" t="s">
        <v>804</v>
      </c>
      <c r="F8" s="66" t="s">
        <v>20</v>
      </c>
      <c r="G8" s="66" t="s">
        <v>21</v>
      </c>
      <c r="H8" s="63"/>
      <c r="I8" s="63"/>
      <c r="J8" s="63"/>
      <c r="K8" s="63"/>
      <c r="L8" s="66" t="s">
        <v>22</v>
      </c>
      <c r="M8" s="66" t="s">
        <v>23</v>
      </c>
      <c r="N8" s="66" t="s">
        <v>24</v>
      </c>
      <c r="O8" s="66" t="s">
        <v>25</v>
      </c>
      <c r="P8" s="63"/>
    </row>
    <row r="9" s="69" customFormat="true" ht="20.1" hidden="false" customHeight="true" outlineLevel="0" collapsed="false">
      <c r="A9" s="67"/>
      <c r="B9" s="67"/>
      <c r="C9" s="68"/>
      <c r="D9" s="68" t="s">
        <v>805</v>
      </c>
      <c r="E9" s="68" t="s">
        <v>805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</row>
    <row r="10" customFormat="false" ht="20.1" hidden="false" customHeight="true" outlineLevel="0" collapsed="false">
      <c r="A10" s="70"/>
      <c r="B10" s="71" t="s">
        <v>28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3"/>
    </row>
    <row r="11" s="75" customFormat="true" ht="20.1" hidden="false" customHeight="true" outlineLevel="0" collapsed="false">
      <c r="A11" s="63"/>
      <c r="B11" s="74" t="s">
        <v>2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s="69" customFormat="true" ht="20.1" hidden="false" customHeight="true" outlineLevel="0" collapsed="false">
      <c r="A12" s="68" t="n">
        <v>1</v>
      </c>
      <c r="B12" s="76" t="s">
        <v>30</v>
      </c>
      <c r="C12" s="68"/>
      <c r="D12" s="68"/>
      <c r="E12" s="68" t="s">
        <v>31</v>
      </c>
      <c r="F12" s="68" t="s">
        <v>32</v>
      </c>
      <c r="G12" s="68" t="s">
        <v>33</v>
      </c>
      <c r="H12" s="68" t="s">
        <v>34</v>
      </c>
      <c r="I12" s="68" t="s">
        <v>35</v>
      </c>
      <c r="J12" s="68"/>
      <c r="K12" s="68" t="s">
        <v>36</v>
      </c>
      <c r="L12" s="68"/>
      <c r="M12" s="68" t="s">
        <v>23</v>
      </c>
      <c r="N12" s="68" t="s">
        <v>23</v>
      </c>
      <c r="O12" s="68"/>
      <c r="P12" s="68"/>
    </row>
    <row r="13" s="75" customFormat="true" ht="20.1" hidden="false" customHeight="true" outlineLevel="0" collapsed="false">
      <c r="A13" s="63"/>
      <c r="B13" s="74" t="s">
        <v>37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s="69" customFormat="true" ht="20.1" hidden="false" customHeight="true" outlineLevel="0" collapsed="false">
      <c r="A14" s="77" t="n">
        <v>1</v>
      </c>
      <c r="B14" s="78" t="s">
        <v>38</v>
      </c>
      <c r="C14" s="77"/>
      <c r="D14" s="77" t="s">
        <v>39</v>
      </c>
      <c r="E14" s="77"/>
      <c r="F14" s="77" t="s">
        <v>40</v>
      </c>
      <c r="G14" s="77" t="s">
        <v>33</v>
      </c>
      <c r="H14" s="79" t="s">
        <v>41</v>
      </c>
      <c r="I14" s="77" t="s">
        <v>35</v>
      </c>
      <c r="J14" s="77"/>
      <c r="K14" s="77" t="s">
        <v>42</v>
      </c>
      <c r="L14" s="77"/>
      <c r="M14" s="77" t="s">
        <v>23</v>
      </c>
      <c r="N14" s="77" t="s">
        <v>23</v>
      </c>
      <c r="O14" s="77"/>
      <c r="P14" s="77"/>
    </row>
    <row r="15" s="69" customFormat="true" ht="20.1" hidden="false" customHeight="true" outlineLevel="0" collapsed="false">
      <c r="A15" s="77" t="n">
        <v>2</v>
      </c>
      <c r="B15" s="78" t="s">
        <v>43</v>
      </c>
      <c r="C15" s="77"/>
      <c r="D15" s="77"/>
      <c r="E15" s="77" t="s">
        <v>44</v>
      </c>
      <c r="F15" s="77" t="s">
        <v>40</v>
      </c>
      <c r="G15" s="77" t="s">
        <v>33</v>
      </c>
      <c r="H15" s="79" t="s">
        <v>45</v>
      </c>
      <c r="I15" s="77" t="s">
        <v>35</v>
      </c>
      <c r="J15" s="77"/>
      <c r="K15" s="77" t="s">
        <v>46</v>
      </c>
      <c r="L15" s="77"/>
      <c r="M15" s="77" t="s">
        <v>23</v>
      </c>
      <c r="N15" s="77" t="s">
        <v>23</v>
      </c>
      <c r="O15" s="77"/>
      <c r="P15" s="77"/>
    </row>
    <row r="16" s="69" customFormat="true" ht="24.95" hidden="false" customHeight="true" outlineLevel="0" collapsed="false">
      <c r="A16" s="77" t="n">
        <v>3</v>
      </c>
      <c r="B16" s="78" t="s">
        <v>47</v>
      </c>
      <c r="C16" s="77"/>
      <c r="D16" s="77"/>
      <c r="E16" s="77" t="s">
        <v>48</v>
      </c>
      <c r="F16" s="77" t="s">
        <v>40</v>
      </c>
      <c r="G16" s="77" t="s">
        <v>33</v>
      </c>
      <c r="H16" s="79" t="s">
        <v>49</v>
      </c>
      <c r="I16" s="77" t="s">
        <v>35</v>
      </c>
      <c r="J16" s="77"/>
      <c r="K16" s="77" t="s">
        <v>50</v>
      </c>
      <c r="L16" s="77"/>
      <c r="M16" s="77" t="s">
        <v>23</v>
      </c>
      <c r="N16" s="77" t="s">
        <v>23</v>
      </c>
      <c r="O16" s="77"/>
      <c r="P16" s="77"/>
    </row>
    <row r="17" s="69" customFormat="true" ht="24.95" hidden="false" customHeight="true" outlineLevel="0" collapsed="false">
      <c r="A17" s="68" t="n">
        <v>4</v>
      </c>
      <c r="B17" s="76" t="s">
        <v>43</v>
      </c>
      <c r="C17" s="68"/>
      <c r="D17" s="68"/>
      <c r="E17" s="68" t="s">
        <v>51</v>
      </c>
      <c r="F17" s="68" t="s">
        <v>40</v>
      </c>
      <c r="G17" s="68" t="s">
        <v>33</v>
      </c>
      <c r="H17" s="68" t="s">
        <v>52</v>
      </c>
      <c r="I17" s="68" t="s">
        <v>35</v>
      </c>
      <c r="J17" s="68"/>
      <c r="K17" s="68" t="s">
        <v>53</v>
      </c>
      <c r="L17" s="68"/>
      <c r="M17" s="68" t="s">
        <v>23</v>
      </c>
      <c r="N17" s="68" t="s">
        <v>23</v>
      </c>
      <c r="O17" s="68"/>
      <c r="P17" s="68"/>
    </row>
    <row r="18" s="75" customFormat="true" ht="20.1" hidden="false" customHeight="true" outlineLevel="0" collapsed="false">
      <c r="A18" s="63"/>
      <c r="B18" s="74" t="s">
        <v>54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69" customFormat="true" ht="20.1" hidden="false" customHeight="true" outlineLevel="0" collapsed="false">
      <c r="A19" s="77" t="n">
        <v>1</v>
      </c>
      <c r="B19" s="78" t="s">
        <v>43</v>
      </c>
      <c r="C19" s="77"/>
      <c r="D19" s="77"/>
      <c r="E19" s="77" t="s">
        <v>55</v>
      </c>
      <c r="F19" s="77" t="s">
        <v>40</v>
      </c>
      <c r="G19" s="77" t="s">
        <v>33</v>
      </c>
      <c r="H19" s="79" t="s">
        <v>56</v>
      </c>
      <c r="I19" s="77" t="s">
        <v>57</v>
      </c>
      <c r="J19" s="77"/>
      <c r="K19" s="77" t="s">
        <v>58</v>
      </c>
      <c r="L19" s="77"/>
      <c r="M19" s="77" t="s">
        <v>23</v>
      </c>
      <c r="N19" s="77" t="s">
        <v>23</v>
      </c>
      <c r="O19" s="77"/>
      <c r="P19" s="77"/>
    </row>
    <row r="20" s="69" customFormat="true" ht="24.95" hidden="false" customHeight="true" outlineLevel="0" collapsed="false">
      <c r="A20" s="68" t="n">
        <v>2</v>
      </c>
      <c r="B20" s="76" t="s">
        <v>43</v>
      </c>
      <c r="C20" s="68"/>
      <c r="D20" s="68"/>
      <c r="E20" s="68" t="s">
        <v>59</v>
      </c>
      <c r="F20" s="68" t="s">
        <v>60</v>
      </c>
      <c r="G20" s="68" t="s">
        <v>33</v>
      </c>
      <c r="H20" s="68" t="s">
        <v>61</v>
      </c>
      <c r="I20" s="68" t="s">
        <v>57</v>
      </c>
      <c r="J20" s="68"/>
      <c r="K20" s="68" t="s">
        <v>62</v>
      </c>
      <c r="L20" s="68"/>
      <c r="M20" s="68" t="s">
        <v>23</v>
      </c>
      <c r="N20" s="68" t="s">
        <v>23</v>
      </c>
      <c r="O20" s="68"/>
      <c r="P20" s="68"/>
    </row>
    <row r="21" s="75" customFormat="true" ht="24.95" hidden="false" customHeight="true" outlineLevel="0" collapsed="false">
      <c r="A21" s="63"/>
      <c r="B21" s="74" t="s">
        <v>63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s="69" customFormat="true" ht="20.1" hidden="false" customHeight="true" outlineLevel="0" collapsed="false">
      <c r="A22" s="77" t="n">
        <v>1</v>
      </c>
      <c r="B22" s="78" t="s">
        <v>43</v>
      </c>
      <c r="C22" s="77"/>
      <c r="D22" s="77"/>
      <c r="E22" s="77" t="s">
        <v>64</v>
      </c>
      <c r="F22" s="77" t="s">
        <v>65</v>
      </c>
      <c r="G22" s="77" t="s">
        <v>33</v>
      </c>
      <c r="H22" s="77" t="s">
        <v>66</v>
      </c>
      <c r="I22" s="77" t="s">
        <v>35</v>
      </c>
      <c r="J22" s="77"/>
      <c r="K22" s="77" t="s">
        <v>67</v>
      </c>
      <c r="L22" s="77"/>
      <c r="M22" s="77" t="s">
        <v>23</v>
      </c>
      <c r="N22" s="77" t="s">
        <v>23</v>
      </c>
      <c r="O22" s="77"/>
      <c r="P22" s="77"/>
    </row>
    <row r="23" s="69" customFormat="true" ht="20.1" hidden="false" customHeight="true" outlineLevel="0" collapsed="false">
      <c r="A23" s="77" t="n">
        <v>2</v>
      </c>
      <c r="B23" s="78" t="s">
        <v>43</v>
      </c>
      <c r="C23" s="77"/>
      <c r="D23" s="77"/>
      <c r="E23" s="77" t="s">
        <v>68</v>
      </c>
      <c r="F23" s="77" t="s">
        <v>65</v>
      </c>
      <c r="G23" s="77" t="s">
        <v>33</v>
      </c>
      <c r="H23" s="79" t="s">
        <v>69</v>
      </c>
      <c r="I23" s="77" t="s">
        <v>35</v>
      </c>
      <c r="J23" s="77"/>
      <c r="K23" s="77" t="s">
        <v>67</v>
      </c>
      <c r="L23" s="77"/>
      <c r="M23" s="77" t="s">
        <v>23</v>
      </c>
      <c r="N23" s="77" t="s">
        <v>23</v>
      </c>
      <c r="O23" s="77"/>
      <c r="P23" s="77"/>
    </row>
    <row r="24" s="69" customFormat="true" ht="24.95" hidden="false" customHeight="true" outlineLevel="0" collapsed="false">
      <c r="A24" s="77" t="n">
        <v>3</v>
      </c>
      <c r="B24" s="78" t="s">
        <v>43</v>
      </c>
      <c r="C24" s="77"/>
      <c r="D24" s="77"/>
      <c r="E24" s="77" t="s">
        <v>70</v>
      </c>
      <c r="F24" s="77" t="s">
        <v>65</v>
      </c>
      <c r="G24" s="77" t="s">
        <v>33</v>
      </c>
      <c r="H24" s="79" t="s">
        <v>41</v>
      </c>
      <c r="I24" s="77" t="s">
        <v>35</v>
      </c>
      <c r="J24" s="77"/>
      <c r="K24" s="77" t="s">
        <v>71</v>
      </c>
      <c r="L24" s="77"/>
      <c r="M24" s="77" t="s">
        <v>23</v>
      </c>
      <c r="N24" s="77" t="s">
        <v>23</v>
      </c>
      <c r="O24" s="77"/>
      <c r="P24" s="77"/>
    </row>
    <row r="25" s="69" customFormat="true" ht="24.95" hidden="false" customHeight="true" outlineLevel="0" collapsed="false">
      <c r="A25" s="77" t="n">
        <v>4</v>
      </c>
      <c r="B25" s="78" t="s">
        <v>43</v>
      </c>
      <c r="C25" s="77"/>
      <c r="D25" s="77"/>
      <c r="E25" s="77" t="s">
        <v>72</v>
      </c>
      <c r="F25" s="77" t="s">
        <v>65</v>
      </c>
      <c r="G25" s="77" t="s">
        <v>33</v>
      </c>
      <c r="H25" s="79" t="s">
        <v>41</v>
      </c>
      <c r="I25" s="77" t="s">
        <v>35</v>
      </c>
      <c r="J25" s="77"/>
      <c r="K25" s="77" t="s">
        <v>71</v>
      </c>
      <c r="L25" s="77"/>
      <c r="M25" s="77" t="s">
        <v>23</v>
      </c>
      <c r="N25" s="77" t="s">
        <v>23</v>
      </c>
      <c r="O25" s="77"/>
      <c r="P25" s="77"/>
    </row>
    <row r="26" s="69" customFormat="true" ht="20.1" hidden="false" customHeight="true" outlineLevel="0" collapsed="false">
      <c r="A26" s="77" t="n">
        <v>5</v>
      </c>
      <c r="B26" s="78" t="s">
        <v>43</v>
      </c>
      <c r="C26" s="77"/>
      <c r="D26" s="77"/>
      <c r="E26" s="77" t="s">
        <v>73</v>
      </c>
      <c r="F26" s="77" t="s">
        <v>65</v>
      </c>
      <c r="G26" s="77" t="s">
        <v>33</v>
      </c>
      <c r="H26" s="77" t="s">
        <v>74</v>
      </c>
      <c r="I26" s="77" t="s">
        <v>35</v>
      </c>
      <c r="J26" s="77"/>
      <c r="K26" s="77" t="s">
        <v>71</v>
      </c>
      <c r="L26" s="77"/>
      <c r="M26" s="77" t="s">
        <v>23</v>
      </c>
      <c r="N26" s="77" t="s">
        <v>23</v>
      </c>
      <c r="O26" s="77"/>
      <c r="P26" s="77"/>
    </row>
    <row r="27" s="69" customFormat="true" ht="20.1" hidden="false" customHeight="true" outlineLevel="0" collapsed="false">
      <c r="A27" s="77" t="n">
        <v>6</v>
      </c>
      <c r="B27" s="78" t="s">
        <v>43</v>
      </c>
      <c r="C27" s="77"/>
      <c r="D27" s="77"/>
      <c r="E27" s="77" t="s">
        <v>75</v>
      </c>
      <c r="F27" s="77" t="s">
        <v>65</v>
      </c>
      <c r="G27" s="77" t="s">
        <v>33</v>
      </c>
      <c r="H27" s="77" t="s">
        <v>74</v>
      </c>
      <c r="I27" s="77" t="s">
        <v>35</v>
      </c>
      <c r="J27" s="77"/>
      <c r="K27" s="77" t="s">
        <v>71</v>
      </c>
      <c r="L27" s="77"/>
      <c r="M27" s="77" t="s">
        <v>23</v>
      </c>
      <c r="N27" s="77" t="s">
        <v>23</v>
      </c>
      <c r="O27" s="77"/>
      <c r="P27" s="77"/>
    </row>
    <row r="28" s="69" customFormat="true" ht="24.95" hidden="false" customHeight="true" outlineLevel="0" collapsed="false">
      <c r="A28" s="77" t="n">
        <v>7</v>
      </c>
      <c r="B28" s="78" t="s">
        <v>43</v>
      </c>
      <c r="C28" s="77"/>
      <c r="D28" s="77"/>
      <c r="E28" s="77" t="s">
        <v>76</v>
      </c>
      <c r="F28" s="77" t="s">
        <v>65</v>
      </c>
      <c r="G28" s="77" t="s">
        <v>33</v>
      </c>
      <c r="H28" s="77" t="s">
        <v>77</v>
      </c>
      <c r="I28" s="77" t="s">
        <v>35</v>
      </c>
      <c r="J28" s="77"/>
      <c r="K28" s="77" t="s">
        <v>71</v>
      </c>
      <c r="L28" s="77"/>
      <c r="M28" s="77" t="s">
        <v>23</v>
      </c>
      <c r="N28" s="77" t="s">
        <v>23</v>
      </c>
      <c r="O28" s="77"/>
      <c r="P28" s="77"/>
    </row>
    <row r="29" s="69" customFormat="true" ht="24.95" hidden="false" customHeight="true" outlineLevel="0" collapsed="false">
      <c r="A29" s="77" t="n">
        <v>8</v>
      </c>
      <c r="B29" s="78" t="s">
        <v>43</v>
      </c>
      <c r="C29" s="77"/>
      <c r="D29" s="77"/>
      <c r="E29" s="77" t="s">
        <v>78</v>
      </c>
      <c r="F29" s="77" t="s">
        <v>65</v>
      </c>
      <c r="G29" s="77" t="s">
        <v>33</v>
      </c>
      <c r="H29" s="77" t="s">
        <v>77</v>
      </c>
      <c r="I29" s="77" t="s">
        <v>35</v>
      </c>
      <c r="J29" s="77"/>
      <c r="K29" s="77" t="s">
        <v>71</v>
      </c>
      <c r="L29" s="77"/>
      <c r="M29" s="77" t="s">
        <v>23</v>
      </c>
      <c r="N29" s="77" t="s">
        <v>23</v>
      </c>
      <c r="O29" s="77"/>
      <c r="P29" s="77"/>
    </row>
    <row r="30" s="69" customFormat="true" ht="20.1" hidden="false" customHeight="true" outlineLevel="0" collapsed="false">
      <c r="A30" s="77" t="n">
        <v>9</v>
      </c>
      <c r="B30" s="78" t="s">
        <v>43</v>
      </c>
      <c r="C30" s="77"/>
      <c r="D30" s="77"/>
      <c r="E30" s="77" t="s">
        <v>79</v>
      </c>
      <c r="F30" s="77" t="s">
        <v>65</v>
      </c>
      <c r="G30" s="77" t="s">
        <v>33</v>
      </c>
      <c r="H30" s="77" t="s">
        <v>80</v>
      </c>
      <c r="I30" s="77" t="s">
        <v>35</v>
      </c>
      <c r="J30" s="77"/>
      <c r="K30" s="77" t="s">
        <v>71</v>
      </c>
      <c r="L30" s="77"/>
      <c r="M30" s="77" t="s">
        <v>23</v>
      </c>
      <c r="N30" s="77" t="s">
        <v>23</v>
      </c>
      <c r="O30" s="77"/>
      <c r="P30" s="77"/>
    </row>
    <row r="31" s="69" customFormat="true" ht="20.1" hidden="false" customHeight="true" outlineLevel="0" collapsed="false">
      <c r="A31" s="77" t="n">
        <v>10</v>
      </c>
      <c r="B31" s="78" t="s">
        <v>43</v>
      </c>
      <c r="C31" s="77"/>
      <c r="D31" s="77"/>
      <c r="E31" s="77" t="s">
        <v>81</v>
      </c>
      <c r="F31" s="77" t="s">
        <v>65</v>
      </c>
      <c r="G31" s="77" t="s">
        <v>33</v>
      </c>
      <c r="H31" s="77" t="s">
        <v>77</v>
      </c>
      <c r="I31" s="77" t="s">
        <v>35</v>
      </c>
      <c r="J31" s="77"/>
      <c r="K31" s="77" t="s">
        <v>71</v>
      </c>
      <c r="L31" s="77"/>
      <c r="M31" s="77" t="s">
        <v>23</v>
      </c>
      <c r="N31" s="77" t="s">
        <v>23</v>
      </c>
      <c r="O31" s="77"/>
      <c r="P31" s="77"/>
    </row>
    <row r="32" s="69" customFormat="true" ht="24.95" hidden="false" customHeight="true" outlineLevel="0" collapsed="false">
      <c r="A32" s="77" t="n">
        <v>11</v>
      </c>
      <c r="B32" s="78" t="s">
        <v>43</v>
      </c>
      <c r="C32" s="77"/>
      <c r="D32" s="77" t="s">
        <v>82</v>
      </c>
      <c r="E32" s="77"/>
      <c r="F32" s="77" t="s">
        <v>83</v>
      </c>
      <c r="G32" s="77" t="s">
        <v>33</v>
      </c>
      <c r="H32" s="77" t="s">
        <v>77</v>
      </c>
      <c r="I32" s="77" t="s">
        <v>35</v>
      </c>
      <c r="J32" s="77"/>
      <c r="K32" s="77" t="s">
        <v>84</v>
      </c>
      <c r="L32" s="77"/>
      <c r="M32" s="77" t="s">
        <v>23</v>
      </c>
      <c r="N32" s="77" t="s">
        <v>23</v>
      </c>
      <c r="O32" s="77"/>
      <c r="P32" s="77"/>
    </row>
    <row r="33" s="69" customFormat="true" ht="24.95" hidden="false" customHeight="true" outlineLevel="0" collapsed="false">
      <c r="A33" s="77" t="n">
        <v>12</v>
      </c>
      <c r="B33" s="78" t="s">
        <v>43</v>
      </c>
      <c r="C33" s="77"/>
      <c r="D33" s="77" t="s">
        <v>85</v>
      </c>
      <c r="E33" s="77"/>
      <c r="F33" s="77" t="s">
        <v>83</v>
      </c>
      <c r="G33" s="77" t="s">
        <v>33</v>
      </c>
      <c r="H33" s="77" t="s">
        <v>52</v>
      </c>
      <c r="I33" s="77" t="s">
        <v>35</v>
      </c>
      <c r="J33" s="77"/>
      <c r="K33" s="77" t="s">
        <v>84</v>
      </c>
      <c r="L33" s="77"/>
      <c r="M33" s="77" t="s">
        <v>23</v>
      </c>
      <c r="N33" s="77" t="s">
        <v>23</v>
      </c>
      <c r="O33" s="77"/>
      <c r="P33" s="77"/>
    </row>
    <row r="34" s="69" customFormat="true" ht="20.1" hidden="false" customHeight="true" outlineLevel="0" collapsed="false">
      <c r="A34" s="77" t="n">
        <v>13</v>
      </c>
      <c r="B34" s="78" t="s">
        <v>43</v>
      </c>
      <c r="C34" s="77"/>
      <c r="D34" s="77" t="s">
        <v>86</v>
      </c>
      <c r="E34" s="77"/>
      <c r="F34" s="77" t="s">
        <v>83</v>
      </c>
      <c r="G34" s="77" t="s">
        <v>33</v>
      </c>
      <c r="H34" s="77" t="s">
        <v>87</v>
      </c>
      <c r="I34" s="77" t="s">
        <v>35</v>
      </c>
      <c r="J34" s="77"/>
      <c r="K34" s="77" t="s">
        <v>67</v>
      </c>
      <c r="L34" s="77"/>
      <c r="M34" s="77" t="s">
        <v>23</v>
      </c>
      <c r="N34" s="77" t="s">
        <v>23</v>
      </c>
      <c r="O34" s="77"/>
      <c r="P34" s="77"/>
    </row>
    <row r="35" s="69" customFormat="true" ht="20.1" hidden="false" customHeight="true" outlineLevel="0" collapsed="false">
      <c r="A35" s="77" t="n">
        <v>14</v>
      </c>
      <c r="B35" s="78" t="s">
        <v>43</v>
      </c>
      <c r="C35" s="77"/>
      <c r="D35" s="77" t="s">
        <v>88</v>
      </c>
      <c r="E35" s="77"/>
      <c r="F35" s="77" t="s">
        <v>83</v>
      </c>
      <c r="G35" s="77" t="s">
        <v>33</v>
      </c>
      <c r="H35" s="77" t="s">
        <v>89</v>
      </c>
      <c r="I35" s="77" t="s">
        <v>35</v>
      </c>
      <c r="J35" s="77"/>
      <c r="K35" s="77" t="s">
        <v>67</v>
      </c>
      <c r="L35" s="77"/>
      <c r="M35" s="77" t="s">
        <v>23</v>
      </c>
      <c r="N35" s="77" t="s">
        <v>23</v>
      </c>
      <c r="O35" s="77"/>
      <c r="P35" s="77"/>
    </row>
    <row r="36" s="69" customFormat="true" ht="24.95" hidden="false" customHeight="true" outlineLevel="0" collapsed="false">
      <c r="A36" s="77" t="n">
        <v>15</v>
      </c>
      <c r="B36" s="78" t="s">
        <v>43</v>
      </c>
      <c r="C36" s="77"/>
      <c r="D36" s="77" t="s">
        <v>90</v>
      </c>
      <c r="E36" s="77"/>
      <c r="F36" s="77" t="s">
        <v>65</v>
      </c>
      <c r="G36" s="77" t="s">
        <v>33</v>
      </c>
      <c r="H36" s="77" t="s">
        <v>91</v>
      </c>
      <c r="I36" s="77" t="s">
        <v>35</v>
      </c>
      <c r="J36" s="77"/>
      <c r="K36" s="77" t="s">
        <v>92</v>
      </c>
      <c r="L36" s="77"/>
      <c r="M36" s="77" t="s">
        <v>23</v>
      </c>
      <c r="N36" s="77" t="s">
        <v>23</v>
      </c>
      <c r="O36" s="77"/>
      <c r="P36" s="77"/>
    </row>
    <row r="37" s="69" customFormat="true" ht="24.95" hidden="false" customHeight="true" outlineLevel="0" collapsed="false">
      <c r="A37" s="68" t="n">
        <v>16</v>
      </c>
      <c r="B37" s="76" t="s">
        <v>93</v>
      </c>
      <c r="C37" s="68"/>
      <c r="D37" s="68"/>
      <c r="E37" s="68" t="s">
        <v>94</v>
      </c>
      <c r="F37" s="68" t="s">
        <v>83</v>
      </c>
      <c r="G37" s="68" t="s">
        <v>33</v>
      </c>
      <c r="H37" s="68" t="s">
        <v>95</v>
      </c>
      <c r="I37" s="68" t="s">
        <v>35</v>
      </c>
      <c r="J37" s="68"/>
      <c r="K37" s="68" t="s">
        <v>96</v>
      </c>
      <c r="L37" s="68"/>
      <c r="M37" s="68" t="s">
        <v>23</v>
      </c>
      <c r="N37" s="68" t="s">
        <v>23</v>
      </c>
      <c r="O37" s="68"/>
      <c r="P37" s="68"/>
    </row>
    <row r="38" customFormat="false" ht="20.1" hidden="false" customHeight="true" outlineLevel="0" collapsed="false">
      <c r="A38" s="80"/>
      <c r="B38" s="81" t="s">
        <v>97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3"/>
    </row>
    <row r="39" customFormat="false" ht="20.1" hidden="false" customHeight="true" outlineLevel="0" collapsed="false">
      <c r="A39" s="63"/>
      <c r="B39" s="74" t="s">
        <v>98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20.1" hidden="false" customHeight="true" outlineLevel="0" collapsed="false">
      <c r="A40" s="68" t="n">
        <v>1</v>
      </c>
      <c r="B40" s="76" t="s">
        <v>43</v>
      </c>
      <c r="C40" s="68" t="n">
        <v>2010</v>
      </c>
      <c r="D40" s="68"/>
      <c r="E40" s="68" t="s">
        <v>99</v>
      </c>
      <c r="F40" s="68" t="s">
        <v>33</v>
      </c>
      <c r="G40" s="68" t="s">
        <v>33</v>
      </c>
      <c r="H40" s="84" t="s">
        <v>100</v>
      </c>
      <c r="I40" s="68" t="s">
        <v>101</v>
      </c>
      <c r="J40" s="68"/>
      <c r="K40" s="68" t="s">
        <v>102</v>
      </c>
      <c r="L40" s="68"/>
      <c r="M40" s="68" t="s">
        <v>23</v>
      </c>
      <c r="N40" s="68" t="s">
        <v>23</v>
      </c>
      <c r="O40" s="68"/>
      <c r="P40" s="68"/>
    </row>
    <row r="41" customFormat="false" ht="20.1" hidden="false" customHeight="true" outlineLevel="0" collapsed="false">
      <c r="A41" s="63"/>
      <c r="B41" s="74" t="s">
        <v>10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20.1" hidden="false" customHeight="true" outlineLevel="0" collapsed="false">
      <c r="A42" s="68" t="n">
        <v>1</v>
      </c>
      <c r="B42" s="76" t="s">
        <v>43</v>
      </c>
      <c r="C42" s="68" t="n">
        <v>2010</v>
      </c>
      <c r="D42" s="68" t="s">
        <v>104</v>
      </c>
      <c r="E42" s="68"/>
      <c r="F42" s="68" t="s">
        <v>105</v>
      </c>
      <c r="G42" s="68" t="s">
        <v>33</v>
      </c>
      <c r="H42" s="84" t="s">
        <v>49</v>
      </c>
      <c r="I42" s="68" t="s">
        <v>106</v>
      </c>
      <c r="J42" s="68"/>
      <c r="K42" s="68" t="s">
        <v>106</v>
      </c>
      <c r="L42" s="68"/>
      <c r="M42" s="68" t="s">
        <v>23</v>
      </c>
      <c r="N42" s="68" t="s">
        <v>23</v>
      </c>
      <c r="O42" s="68"/>
      <c r="P42" s="68"/>
    </row>
    <row r="43" customFormat="false" ht="20.1" hidden="false" customHeight="true" outlineLevel="0" collapsed="false">
      <c r="A43" s="85"/>
      <c r="B43" s="86" t="s">
        <v>10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</row>
    <row r="44" customFormat="false" ht="20.1" hidden="false" customHeight="true" outlineLevel="0" collapsed="false">
      <c r="A44" s="87" t="n">
        <v>1</v>
      </c>
      <c r="B44" s="88" t="s">
        <v>43</v>
      </c>
      <c r="C44" s="87" t="n">
        <v>2008</v>
      </c>
      <c r="D44" s="87" t="s">
        <v>108</v>
      </c>
      <c r="E44" s="87"/>
      <c r="F44" s="87" t="s">
        <v>109</v>
      </c>
      <c r="G44" s="87" t="s">
        <v>33</v>
      </c>
      <c r="H44" s="89" t="s">
        <v>49</v>
      </c>
      <c r="I44" s="87" t="s">
        <v>110</v>
      </c>
      <c r="J44" s="87"/>
      <c r="K44" s="87" t="s">
        <v>111</v>
      </c>
      <c r="L44" s="87"/>
      <c r="M44" s="87" t="s">
        <v>23</v>
      </c>
      <c r="N44" s="87" t="s">
        <v>23</v>
      </c>
      <c r="O44" s="87"/>
      <c r="P44" s="87"/>
    </row>
    <row r="45" customFormat="false" ht="20.1" hidden="false" customHeight="true" outlineLevel="0" collapsed="false">
      <c r="A45" s="63"/>
      <c r="B45" s="74" t="s">
        <v>112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20.1" hidden="false" customHeight="true" outlineLevel="0" collapsed="false">
      <c r="A46" s="68" t="n">
        <v>1</v>
      </c>
      <c r="B46" s="76" t="s">
        <v>43</v>
      </c>
      <c r="C46" s="68" t="n">
        <v>2008</v>
      </c>
      <c r="D46" s="68"/>
      <c r="E46" s="68" t="s">
        <v>113</v>
      </c>
      <c r="F46" s="68" t="s">
        <v>109</v>
      </c>
      <c r="G46" s="68" t="s">
        <v>33</v>
      </c>
      <c r="H46" s="84" t="s">
        <v>49</v>
      </c>
      <c r="I46" s="68" t="s">
        <v>114</v>
      </c>
      <c r="J46" s="68"/>
      <c r="K46" s="68" t="s">
        <v>115</v>
      </c>
      <c r="L46" s="68"/>
      <c r="M46" s="68" t="s">
        <v>23</v>
      </c>
      <c r="N46" s="68" t="s">
        <v>23</v>
      </c>
      <c r="O46" s="68"/>
      <c r="P46" s="68"/>
    </row>
    <row r="47" customFormat="false" ht="20.1" hidden="false" customHeight="true" outlineLevel="0" collapsed="false">
      <c r="A47" s="63"/>
      <c r="B47" s="74" t="s">
        <v>116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20.1" hidden="false" customHeight="true" outlineLevel="0" collapsed="false">
      <c r="A48" s="68" t="n">
        <v>1</v>
      </c>
      <c r="B48" s="76" t="s">
        <v>43</v>
      </c>
      <c r="C48" s="68" t="n">
        <v>2006</v>
      </c>
      <c r="D48" s="68"/>
      <c r="E48" s="68" t="s">
        <v>117</v>
      </c>
      <c r="F48" s="68" t="s">
        <v>118</v>
      </c>
      <c r="G48" s="68" t="s">
        <v>119</v>
      </c>
      <c r="H48" s="84" t="s">
        <v>49</v>
      </c>
      <c r="I48" s="68" t="s">
        <v>120</v>
      </c>
      <c r="J48" s="68"/>
      <c r="K48" s="68" t="s">
        <v>121</v>
      </c>
      <c r="L48" s="68"/>
      <c r="M48" s="68" t="s">
        <v>23</v>
      </c>
      <c r="N48" s="68" t="s">
        <v>23</v>
      </c>
      <c r="O48" s="68"/>
      <c r="P48" s="68"/>
    </row>
    <row r="49" customFormat="false" ht="20.1" hidden="false" customHeight="true" outlineLevel="0" collapsed="false">
      <c r="A49" s="63"/>
      <c r="B49" s="74" t="s">
        <v>122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customFormat="false" ht="20.1" hidden="false" customHeight="true" outlineLevel="0" collapsed="false">
      <c r="A50" s="77" t="n">
        <v>1</v>
      </c>
      <c r="B50" s="78" t="s">
        <v>43</v>
      </c>
      <c r="C50" s="77" t="n">
        <v>2006</v>
      </c>
      <c r="D50" s="77"/>
      <c r="E50" s="77" t="s">
        <v>55</v>
      </c>
      <c r="F50" s="77" t="s">
        <v>109</v>
      </c>
      <c r="G50" s="77" t="s">
        <v>33</v>
      </c>
      <c r="H50" s="79" t="s">
        <v>41</v>
      </c>
      <c r="I50" s="77" t="s">
        <v>123</v>
      </c>
      <c r="J50" s="77"/>
      <c r="K50" s="77" t="s">
        <v>124</v>
      </c>
      <c r="L50" s="77"/>
      <c r="M50" s="77" t="s">
        <v>23</v>
      </c>
      <c r="N50" s="77" t="s">
        <v>23</v>
      </c>
      <c r="O50" s="77"/>
      <c r="P50" s="77"/>
    </row>
    <row r="51" customFormat="false" ht="20.1" hidden="false" customHeight="true" outlineLevel="0" collapsed="false">
      <c r="A51" s="68" t="n">
        <v>2</v>
      </c>
      <c r="B51" s="76" t="s">
        <v>43</v>
      </c>
      <c r="C51" s="68" t="n">
        <v>2006</v>
      </c>
      <c r="D51" s="68"/>
      <c r="E51" s="68" t="s">
        <v>125</v>
      </c>
      <c r="F51" s="68" t="s">
        <v>109</v>
      </c>
      <c r="G51" s="68" t="s">
        <v>33</v>
      </c>
      <c r="H51" s="84" t="s">
        <v>49</v>
      </c>
      <c r="I51" s="68" t="s">
        <v>126</v>
      </c>
      <c r="J51" s="68"/>
      <c r="K51" s="68" t="s">
        <v>127</v>
      </c>
      <c r="L51" s="68"/>
      <c r="M51" s="68" t="s">
        <v>23</v>
      </c>
      <c r="N51" s="68" t="s">
        <v>23</v>
      </c>
      <c r="O51" s="68"/>
      <c r="P51" s="68"/>
    </row>
    <row r="52" s="90" customFormat="true" ht="20.1" hidden="false" customHeight="true" outlineLevel="0" collapsed="false">
      <c r="A52" s="63"/>
      <c r="B52" s="74" t="s">
        <v>128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20.1" hidden="false" customHeight="true" outlineLevel="0" collapsed="false">
      <c r="A53" s="68" t="n">
        <v>1</v>
      </c>
      <c r="B53" s="76" t="s">
        <v>43</v>
      </c>
      <c r="C53" s="68" t="n">
        <v>2011</v>
      </c>
      <c r="D53" s="68"/>
      <c r="E53" s="68" t="s">
        <v>129</v>
      </c>
      <c r="F53" s="68" t="s">
        <v>130</v>
      </c>
      <c r="G53" s="68" t="s">
        <v>131</v>
      </c>
      <c r="H53" s="68" t="s">
        <v>132</v>
      </c>
      <c r="I53" s="68" t="s">
        <v>133</v>
      </c>
      <c r="J53" s="68"/>
      <c r="K53" s="68" t="s">
        <v>134</v>
      </c>
      <c r="L53" s="68"/>
      <c r="M53" s="68" t="s">
        <v>23</v>
      </c>
      <c r="N53" s="68" t="s">
        <v>23</v>
      </c>
      <c r="O53" s="68"/>
      <c r="P53" s="68"/>
    </row>
    <row r="54" customFormat="false" ht="20.1" hidden="false" customHeight="true" outlineLevel="0" collapsed="false">
      <c r="A54" s="80"/>
      <c r="B54" s="81" t="s">
        <v>135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3"/>
    </row>
    <row r="55" customFormat="false" ht="20.1" hidden="false" customHeight="true" outlineLevel="0" collapsed="false">
      <c r="A55" s="63"/>
      <c r="B55" s="74" t="s">
        <v>136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customFormat="false" ht="20.1" hidden="false" customHeight="true" outlineLevel="0" collapsed="false">
      <c r="A56" s="87" t="n">
        <v>1</v>
      </c>
      <c r="B56" s="88" t="s">
        <v>43</v>
      </c>
      <c r="C56" s="87" t="n">
        <v>2005</v>
      </c>
      <c r="D56" s="87" t="s">
        <v>137</v>
      </c>
      <c r="E56" s="87"/>
      <c r="F56" s="87" t="s">
        <v>138</v>
      </c>
      <c r="G56" s="87" t="s">
        <v>119</v>
      </c>
      <c r="H56" s="89" t="s">
        <v>139</v>
      </c>
      <c r="I56" s="87" t="s">
        <v>140</v>
      </c>
      <c r="J56" s="87"/>
      <c r="K56" s="87" t="s">
        <v>141</v>
      </c>
      <c r="L56" s="87" t="s">
        <v>22</v>
      </c>
      <c r="M56" s="91"/>
      <c r="N56" s="87" t="s">
        <v>142</v>
      </c>
      <c r="O56" s="87" t="n">
        <v>2006</v>
      </c>
      <c r="P56" s="87"/>
    </row>
    <row r="57" customFormat="false" ht="20.1" hidden="false" customHeight="true" outlineLevel="0" collapsed="false">
      <c r="A57" s="63"/>
      <c r="B57" s="74" t="s">
        <v>143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customFormat="false" ht="20.1" hidden="false" customHeight="true" outlineLevel="0" collapsed="false">
      <c r="A58" s="77" t="n">
        <v>1</v>
      </c>
      <c r="B58" s="78" t="s">
        <v>43</v>
      </c>
      <c r="C58" s="92"/>
      <c r="D58" s="77"/>
      <c r="E58" s="77" t="s">
        <v>144</v>
      </c>
      <c r="F58" s="77" t="s">
        <v>145</v>
      </c>
      <c r="G58" s="77" t="s">
        <v>119</v>
      </c>
      <c r="H58" s="77" t="s">
        <v>146</v>
      </c>
      <c r="I58" s="77" t="s">
        <v>147</v>
      </c>
      <c r="J58" s="77"/>
      <c r="K58" s="77" t="s">
        <v>148</v>
      </c>
      <c r="L58" s="77"/>
      <c r="M58" s="77" t="s">
        <v>23</v>
      </c>
      <c r="N58" s="77" t="s">
        <v>23</v>
      </c>
      <c r="O58" s="77"/>
      <c r="P58" s="77"/>
    </row>
    <row r="59" customFormat="false" ht="20.1" hidden="false" customHeight="true" outlineLevel="0" collapsed="false">
      <c r="A59" s="77" t="n">
        <v>2</v>
      </c>
      <c r="B59" s="78" t="s">
        <v>43</v>
      </c>
      <c r="C59" s="92"/>
      <c r="D59" s="77"/>
      <c r="E59" s="77" t="s">
        <v>149</v>
      </c>
      <c r="F59" s="77" t="s">
        <v>145</v>
      </c>
      <c r="G59" s="77" t="s">
        <v>119</v>
      </c>
      <c r="H59" s="77" t="s">
        <v>150</v>
      </c>
      <c r="I59" s="77" t="s">
        <v>147</v>
      </c>
      <c r="J59" s="77"/>
      <c r="K59" s="77" t="s">
        <v>148</v>
      </c>
      <c r="L59" s="77"/>
      <c r="M59" s="77" t="s">
        <v>23</v>
      </c>
      <c r="N59" s="77" t="s">
        <v>23</v>
      </c>
      <c r="O59" s="77"/>
      <c r="P59" s="77"/>
    </row>
    <row r="60" customFormat="false" ht="20.1" hidden="false" customHeight="true" outlineLevel="0" collapsed="false">
      <c r="A60" s="77" t="n">
        <v>3</v>
      </c>
      <c r="B60" s="78" t="s">
        <v>43</v>
      </c>
      <c r="C60" s="92"/>
      <c r="D60" s="77" t="s">
        <v>151</v>
      </c>
      <c r="E60" s="77"/>
      <c r="F60" s="77" t="s">
        <v>145</v>
      </c>
      <c r="G60" s="77" t="s">
        <v>119</v>
      </c>
      <c r="H60" s="77" t="s">
        <v>152</v>
      </c>
      <c r="I60" s="77" t="s">
        <v>147</v>
      </c>
      <c r="J60" s="77"/>
      <c r="K60" s="77" t="s">
        <v>148</v>
      </c>
      <c r="L60" s="77"/>
      <c r="M60" s="77" t="s">
        <v>23</v>
      </c>
      <c r="N60" s="77" t="s">
        <v>23</v>
      </c>
      <c r="O60" s="77"/>
      <c r="P60" s="77"/>
    </row>
    <row r="61" customFormat="false" ht="20.1" hidden="false" customHeight="true" outlineLevel="0" collapsed="false">
      <c r="A61" s="77" t="n">
        <v>4</v>
      </c>
      <c r="B61" s="78" t="s">
        <v>43</v>
      </c>
      <c r="C61" s="92"/>
      <c r="D61" s="77" t="s">
        <v>153</v>
      </c>
      <c r="E61" s="92"/>
      <c r="F61" s="77" t="s">
        <v>154</v>
      </c>
      <c r="G61" s="77" t="s">
        <v>119</v>
      </c>
      <c r="H61" s="79" t="s">
        <v>56</v>
      </c>
      <c r="I61" s="77" t="s">
        <v>147</v>
      </c>
      <c r="J61" s="77"/>
      <c r="K61" s="77" t="s">
        <v>155</v>
      </c>
      <c r="L61" s="77"/>
      <c r="M61" s="77" t="s">
        <v>23</v>
      </c>
      <c r="N61" s="77" t="s">
        <v>23</v>
      </c>
      <c r="O61" s="77"/>
      <c r="P61" s="77"/>
    </row>
    <row r="62" customFormat="false" ht="20.1" hidden="false" customHeight="true" outlineLevel="0" collapsed="false">
      <c r="A62" s="68" t="n">
        <v>4</v>
      </c>
      <c r="B62" s="76" t="s">
        <v>43</v>
      </c>
      <c r="C62" s="93"/>
      <c r="D62" s="68"/>
      <c r="E62" s="68" t="s">
        <v>156</v>
      </c>
      <c r="F62" s="68" t="s">
        <v>154</v>
      </c>
      <c r="G62" s="68" t="s">
        <v>119</v>
      </c>
      <c r="H62" s="68" t="s">
        <v>150</v>
      </c>
      <c r="I62" s="68" t="s">
        <v>147</v>
      </c>
      <c r="J62" s="68"/>
      <c r="K62" s="68" t="s">
        <v>157</v>
      </c>
      <c r="L62" s="68"/>
      <c r="M62" s="68" t="s">
        <v>23</v>
      </c>
      <c r="N62" s="68" t="s">
        <v>23</v>
      </c>
      <c r="O62" s="68"/>
      <c r="P62" s="68"/>
    </row>
    <row r="63" customFormat="false" ht="20.1" hidden="false" customHeight="true" outlineLevel="0" collapsed="false">
      <c r="A63" s="63"/>
      <c r="B63" s="74" t="s">
        <v>158</v>
      </c>
      <c r="C63" s="63"/>
      <c r="D63" s="63"/>
      <c r="E63" s="63"/>
      <c r="F63" s="63"/>
      <c r="G63" s="63"/>
      <c r="H63" s="94"/>
      <c r="I63" s="63"/>
      <c r="J63" s="63"/>
      <c r="K63" s="63"/>
      <c r="L63" s="63"/>
      <c r="M63" s="63"/>
      <c r="N63" s="63"/>
      <c r="O63" s="63"/>
      <c r="P63" s="63"/>
    </row>
    <row r="64" customFormat="false" ht="20.1" hidden="false" customHeight="true" outlineLevel="0" collapsed="false">
      <c r="A64" s="77" t="n">
        <v>1</v>
      </c>
      <c r="B64" s="78" t="s">
        <v>43</v>
      </c>
      <c r="C64" s="92"/>
      <c r="D64" s="77"/>
      <c r="E64" s="77" t="s">
        <v>125</v>
      </c>
      <c r="F64" s="77" t="s">
        <v>159</v>
      </c>
      <c r="G64" s="77" t="s">
        <v>119</v>
      </c>
      <c r="H64" s="77" t="s">
        <v>146</v>
      </c>
      <c r="I64" s="87" t="s">
        <v>147</v>
      </c>
      <c r="J64" s="77"/>
      <c r="K64" s="77" t="s">
        <v>160</v>
      </c>
      <c r="L64" s="77"/>
      <c r="M64" s="77" t="s">
        <v>23</v>
      </c>
      <c r="N64" s="77" t="s">
        <v>23</v>
      </c>
      <c r="O64" s="77"/>
      <c r="P64" s="77"/>
    </row>
    <row r="65" customFormat="false" ht="20.1" hidden="false" customHeight="true" outlineLevel="0" collapsed="false">
      <c r="A65" s="77" t="n">
        <v>2</v>
      </c>
      <c r="B65" s="78" t="s">
        <v>43</v>
      </c>
      <c r="C65" s="92"/>
      <c r="D65" s="77" t="s">
        <v>161</v>
      </c>
      <c r="E65" s="91"/>
      <c r="F65" s="77" t="s">
        <v>159</v>
      </c>
      <c r="G65" s="77" t="s">
        <v>119</v>
      </c>
      <c r="H65" s="77" t="s">
        <v>150</v>
      </c>
      <c r="I65" s="87" t="s">
        <v>147</v>
      </c>
      <c r="J65" s="77"/>
      <c r="K65" s="77" t="s">
        <v>155</v>
      </c>
      <c r="L65" s="77"/>
      <c r="M65" s="77" t="s">
        <v>23</v>
      </c>
      <c r="N65" s="77" t="s">
        <v>23</v>
      </c>
      <c r="O65" s="77"/>
      <c r="P65" s="77"/>
    </row>
    <row r="66" customFormat="false" ht="20.1" hidden="false" customHeight="true" outlineLevel="0" collapsed="false">
      <c r="A66" s="77" t="n">
        <v>3</v>
      </c>
      <c r="B66" s="78" t="s">
        <v>43</v>
      </c>
      <c r="C66" s="92"/>
      <c r="D66" s="77" t="s">
        <v>162</v>
      </c>
      <c r="E66" s="77"/>
      <c r="F66" s="77" t="s">
        <v>159</v>
      </c>
      <c r="G66" s="77" t="s">
        <v>119</v>
      </c>
      <c r="H66" s="77" t="s">
        <v>146</v>
      </c>
      <c r="I66" s="87" t="s">
        <v>147</v>
      </c>
      <c r="J66" s="77"/>
      <c r="K66" s="77" t="s">
        <v>163</v>
      </c>
      <c r="L66" s="77"/>
      <c r="M66" s="77" t="s">
        <v>23</v>
      </c>
      <c r="N66" s="77" t="s">
        <v>23</v>
      </c>
      <c r="O66" s="77"/>
      <c r="P66" s="77"/>
    </row>
    <row r="67" customFormat="false" ht="20.1" hidden="false" customHeight="true" outlineLevel="0" collapsed="false">
      <c r="A67" s="77" t="n">
        <v>4</v>
      </c>
      <c r="B67" s="78" t="s">
        <v>43</v>
      </c>
      <c r="C67" s="92"/>
      <c r="D67" s="77" t="s">
        <v>164</v>
      </c>
      <c r="E67" s="91"/>
      <c r="F67" s="77" t="s">
        <v>154</v>
      </c>
      <c r="G67" s="77" t="s">
        <v>119</v>
      </c>
      <c r="H67" s="77" t="s">
        <v>165</v>
      </c>
      <c r="I67" s="87" t="s">
        <v>147</v>
      </c>
      <c r="J67" s="77"/>
      <c r="K67" s="77" t="s">
        <v>157</v>
      </c>
      <c r="L67" s="77"/>
      <c r="M67" s="77" t="s">
        <v>23</v>
      </c>
      <c r="N67" s="77" t="s">
        <v>23</v>
      </c>
      <c r="O67" s="77"/>
      <c r="P67" s="77"/>
    </row>
    <row r="68" customFormat="false" ht="20.1" hidden="false" customHeight="true" outlineLevel="0" collapsed="false">
      <c r="A68" s="77" t="n">
        <v>5</v>
      </c>
      <c r="B68" s="78" t="s">
        <v>43</v>
      </c>
      <c r="C68" s="92"/>
      <c r="D68" s="77" t="s">
        <v>166</v>
      </c>
      <c r="E68" s="91"/>
      <c r="F68" s="77" t="s">
        <v>154</v>
      </c>
      <c r="G68" s="77" t="s">
        <v>119</v>
      </c>
      <c r="H68" s="77" t="s">
        <v>146</v>
      </c>
      <c r="I68" s="87" t="s">
        <v>147</v>
      </c>
      <c r="J68" s="77"/>
      <c r="K68" s="77" t="s">
        <v>157</v>
      </c>
      <c r="L68" s="77"/>
      <c r="M68" s="77" t="s">
        <v>23</v>
      </c>
      <c r="N68" s="77" t="s">
        <v>23</v>
      </c>
      <c r="O68" s="77"/>
      <c r="P68" s="77"/>
    </row>
    <row r="69" customFormat="false" ht="20.1" hidden="false" customHeight="true" outlineLevel="0" collapsed="false">
      <c r="A69" s="63"/>
      <c r="B69" s="74" t="s">
        <v>167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customFormat="false" ht="20.1" hidden="false" customHeight="true" outlineLevel="0" collapsed="false">
      <c r="A70" s="77" t="n">
        <v>1</v>
      </c>
      <c r="B70" s="78" t="s">
        <v>43</v>
      </c>
      <c r="C70" s="77"/>
      <c r="D70" s="77"/>
      <c r="E70" s="77" t="s">
        <v>168</v>
      </c>
      <c r="F70" s="77" t="s">
        <v>159</v>
      </c>
      <c r="G70" s="77" t="s">
        <v>119</v>
      </c>
      <c r="H70" s="77" t="s">
        <v>169</v>
      </c>
      <c r="I70" s="77" t="s">
        <v>147</v>
      </c>
      <c r="J70" s="77"/>
      <c r="K70" s="77" t="s">
        <v>160</v>
      </c>
      <c r="L70" s="77"/>
      <c r="M70" s="77" t="s">
        <v>23</v>
      </c>
      <c r="N70" s="77" t="s">
        <v>23</v>
      </c>
      <c r="O70" s="77"/>
      <c r="P70" s="77"/>
    </row>
    <row r="71" customFormat="false" ht="20.1" hidden="false" customHeight="true" outlineLevel="0" collapsed="false">
      <c r="A71" s="77" t="n">
        <v>2</v>
      </c>
      <c r="B71" s="78" t="s">
        <v>43</v>
      </c>
      <c r="C71" s="77"/>
      <c r="D71" s="77"/>
      <c r="E71" s="77" t="s">
        <v>170</v>
      </c>
      <c r="F71" s="77" t="s">
        <v>171</v>
      </c>
      <c r="G71" s="77" t="s">
        <v>119</v>
      </c>
      <c r="H71" s="77" t="s">
        <v>152</v>
      </c>
      <c r="I71" s="77" t="s">
        <v>147</v>
      </c>
      <c r="J71" s="77"/>
      <c r="K71" s="77" t="s">
        <v>171</v>
      </c>
      <c r="L71" s="77"/>
      <c r="M71" s="77" t="s">
        <v>23</v>
      </c>
      <c r="N71" s="77" t="s">
        <v>23</v>
      </c>
      <c r="O71" s="77"/>
      <c r="P71" s="77"/>
    </row>
    <row r="72" customFormat="false" ht="20.1" hidden="false" customHeight="true" outlineLevel="0" collapsed="false">
      <c r="A72" s="77" t="n">
        <v>3</v>
      </c>
      <c r="B72" s="78" t="s">
        <v>43</v>
      </c>
      <c r="C72" s="77"/>
      <c r="D72" s="77" t="s">
        <v>172</v>
      </c>
      <c r="E72" s="77"/>
      <c r="F72" s="77" t="s">
        <v>171</v>
      </c>
      <c r="G72" s="77" t="s">
        <v>119</v>
      </c>
      <c r="H72" s="77" t="s">
        <v>173</v>
      </c>
      <c r="I72" s="77" t="s">
        <v>147</v>
      </c>
      <c r="J72" s="77"/>
      <c r="K72" s="77" t="s">
        <v>171</v>
      </c>
      <c r="L72" s="77"/>
      <c r="M72" s="77" t="s">
        <v>23</v>
      </c>
      <c r="N72" s="77" t="s">
        <v>23</v>
      </c>
      <c r="O72" s="77"/>
      <c r="P72" s="77"/>
    </row>
    <row r="73" customFormat="false" ht="20.1" hidden="false" customHeight="true" outlineLevel="0" collapsed="false">
      <c r="A73" s="77" t="n">
        <v>4</v>
      </c>
      <c r="B73" s="78" t="s">
        <v>43</v>
      </c>
      <c r="C73" s="77"/>
      <c r="D73" s="77"/>
      <c r="E73" s="77" t="s">
        <v>174</v>
      </c>
      <c r="F73" s="77" t="s">
        <v>145</v>
      </c>
      <c r="G73" s="77" t="s">
        <v>119</v>
      </c>
      <c r="H73" s="77" t="s">
        <v>152</v>
      </c>
      <c r="I73" s="77" t="s">
        <v>147</v>
      </c>
      <c r="J73" s="77"/>
      <c r="K73" s="77" t="s">
        <v>175</v>
      </c>
      <c r="L73" s="77"/>
      <c r="M73" s="77" t="s">
        <v>23</v>
      </c>
      <c r="N73" s="77" t="s">
        <v>23</v>
      </c>
      <c r="O73" s="77"/>
      <c r="P73" s="77"/>
    </row>
    <row r="74" customFormat="false" ht="20.1" hidden="false" customHeight="true" outlineLevel="0" collapsed="false">
      <c r="A74" s="68" t="n">
        <v>4</v>
      </c>
      <c r="B74" s="76" t="s">
        <v>43</v>
      </c>
      <c r="C74" s="68"/>
      <c r="D74" s="68"/>
      <c r="E74" s="68" t="s">
        <v>176</v>
      </c>
      <c r="F74" s="68" t="s">
        <v>145</v>
      </c>
      <c r="G74" s="68" t="s">
        <v>119</v>
      </c>
      <c r="H74" s="68" t="s">
        <v>152</v>
      </c>
      <c r="I74" s="68" t="s">
        <v>147</v>
      </c>
      <c r="J74" s="68"/>
      <c r="K74" s="68" t="s">
        <v>175</v>
      </c>
      <c r="L74" s="68"/>
      <c r="M74" s="68" t="s">
        <v>23</v>
      </c>
      <c r="N74" s="68" t="s">
        <v>23</v>
      </c>
      <c r="O74" s="68"/>
      <c r="P74" s="68"/>
    </row>
    <row r="75" customFormat="false" ht="20.1" hidden="false" customHeight="true" outlineLevel="0" collapsed="false">
      <c r="A75" s="85"/>
      <c r="B75" s="86" t="s">
        <v>177</v>
      </c>
      <c r="C75" s="85"/>
      <c r="D75" s="85"/>
      <c r="E75" s="85"/>
      <c r="F75" s="85"/>
      <c r="G75" s="85"/>
      <c r="H75" s="85"/>
      <c r="I75" s="68"/>
      <c r="J75" s="85"/>
      <c r="K75" s="85"/>
      <c r="L75" s="85"/>
      <c r="M75" s="85"/>
      <c r="N75" s="85"/>
      <c r="O75" s="85"/>
      <c r="P75" s="85"/>
    </row>
    <row r="76" customFormat="false" ht="20.1" hidden="false" customHeight="true" outlineLevel="0" collapsed="false">
      <c r="A76" s="87" t="n">
        <v>1</v>
      </c>
      <c r="B76" s="88" t="s">
        <v>43</v>
      </c>
      <c r="C76" s="95"/>
      <c r="D76" s="87" t="s">
        <v>178</v>
      </c>
      <c r="E76" s="95"/>
      <c r="F76" s="87" t="s">
        <v>145</v>
      </c>
      <c r="G76" s="87" t="s">
        <v>119</v>
      </c>
      <c r="H76" s="87" t="s">
        <v>179</v>
      </c>
      <c r="I76" s="68" t="s">
        <v>147</v>
      </c>
      <c r="J76" s="87"/>
      <c r="K76" s="87" t="s">
        <v>180</v>
      </c>
      <c r="L76" s="87"/>
      <c r="M76" s="87" t="s">
        <v>23</v>
      </c>
      <c r="N76" s="87" t="s">
        <v>23</v>
      </c>
      <c r="O76" s="87"/>
      <c r="P76" s="87"/>
    </row>
    <row r="77" customFormat="false" ht="20.1" hidden="false" customHeight="true" outlineLevel="0" collapsed="false">
      <c r="A77" s="63"/>
      <c r="B77" s="74" t="s">
        <v>181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customFormat="false" ht="20.1" hidden="false" customHeight="true" outlineLevel="0" collapsed="false">
      <c r="A78" s="77" t="n">
        <v>1</v>
      </c>
      <c r="B78" s="78" t="s">
        <v>182</v>
      </c>
      <c r="C78" s="92"/>
      <c r="D78" s="77" t="s">
        <v>183</v>
      </c>
      <c r="E78" s="92"/>
      <c r="F78" s="77" t="s">
        <v>184</v>
      </c>
      <c r="G78" s="77" t="s">
        <v>119</v>
      </c>
      <c r="H78" s="77" t="s">
        <v>185</v>
      </c>
      <c r="I78" s="77" t="s">
        <v>147</v>
      </c>
      <c r="J78" s="77"/>
      <c r="K78" s="77" t="s">
        <v>186</v>
      </c>
      <c r="L78" s="77"/>
      <c r="M78" s="77" t="s">
        <v>23</v>
      </c>
      <c r="N78" s="77" t="s">
        <v>23</v>
      </c>
      <c r="O78" s="77"/>
      <c r="P78" s="77"/>
    </row>
    <row r="79" customFormat="false" ht="20.1" hidden="false" customHeight="true" outlineLevel="0" collapsed="false">
      <c r="A79" s="68" t="n">
        <v>4</v>
      </c>
      <c r="B79" s="76" t="s">
        <v>187</v>
      </c>
      <c r="C79" s="93"/>
      <c r="D79" s="68" t="s">
        <v>188</v>
      </c>
      <c r="E79" s="93"/>
      <c r="F79" s="68" t="s">
        <v>154</v>
      </c>
      <c r="G79" s="68" t="s">
        <v>119</v>
      </c>
      <c r="H79" s="77" t="s">
        <v>189</v>
      </c>
      <c r="I79" s="68" t="s">
        <v>147</v>
      </c>
      <c r="J79" s="68"/>
      <c r="K79" s="68" t="s">
        <v>154</v>
      </c>
      <c r="L79" s="68"/>
      <c r="M79" s="68" t="s">
        <v>23</v>
      </c>
      <c r="N79" s="68" t="s">
        <v>23</v>
      </c>
      <c r="O79" s="68"/>
      <c r="P79" s="68"/>
    </row>
    <row r="80" customFormat="false" ht="20.1" hidden="false" customHeight="true" outlineLevel="0" collapsed="false">
      <c r="A80" s="63"/>
      <c r="B80" s="74" t="s">
        <v>190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customFormat="false" ht="20.1" hidden="false" customHeight="true" outlineLevel="0" collapsed="false">
      <c r="A81" s="68" t="n">
        <v>1</v>
      </c>
      <c r="B81" s="76" t="s">
        <v>43</v>
      </c>
      <c r="C81" s="93"/>
      <c r="D81" s="68" t="s">
        <v>191</v>
      </c>
      <c r="E81" s="93"/>
      <c r="F81" s="68" t="s">
        <v>159</v>
      </c>
      <c r="G81" s="68" t="s">
        <v>119</v>
      </c>
      <c r="H81" s="68" t="s">
        <v>146</v>
      </c>
      <c r="I81" s="68" t="s">
        <v>147</v>
      </c>
      <c r="J81" s="68"/>
      <c r="K81" s="68" t="s">
        <v>192</v>
      </c>
      <c r="L81" s="68"/>
      <c r="M81" s="68" t="s">
        <v>23</v>
      </c>
      <c r="N81" s="68" t="s">
        <v>23</v>
      </c>
      <c r="O81" s="68"/>
      <c r="P81" s="68"/>
    </row>
    <row r="82" customFormat="false" ht="20.1" hidden="false" customHeight="true" outlineLevel="0" collapsed="false">
      <c r="A82" s="63"/>
      <c r="B82" s="74" t="s">
        <v>193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</row>
    <row r="83" customFormat="false" ht="20.1" hidden="false" customHeight="true" outlineLevel="0" collapsed="false">
      <c r="A83" s="77" t="n">
        <v>1</v>
      </c>
      <c r="B83" s="78" t="s">
        <v>194</v>
      </c>
      <c r="C83" s="92"/>
      <c r="D83" s="77" t="s">
        <v>195</v>
      </c>
      <c r="E83" s="92"/>
      <c r="F83" s="77" t="s">
        <v>196</v>
      </c>
      <c r="G83" s="77" t="s">
        <v>119</v>
      </c>
      <c r="H83" s="79" t="s">
        <v>56</v>
      </c>
      <c r="I83" s="77" t="s">
        <v>147</v>
      </c>
      <c r="J83" s="77"/>
      <c r="K83" s="77" t="s">
        <v>196</v>
      </c>
      <c r="L83" s="77"/>
      <c r="M83" s="77" t="s">
        <v>23</v>
      </c>
      <c r="N83" s="77" t="s">
        <v>23</v>
      </c>
      <c r="O83" s="77"/>
      <c r="P83" s="77"/>
    </row>
    <row r="84" customFormat="false" ht="20.1" hidden="false" customHeight="true" outlineLevel="0" collapsed="false">
      <c r="A84" s="77" t="n">
        <v>2</v>
      </c>
      <c r="B84" s="78" t="s">
        <v>43</v>
      </c>
      <c r="C84" s="92"/>
      <c r="D84" s="77"/>
      <c r="E84" s="77" t="s">
        <v>197</v>
      </c>
      <c r="F84" s="77" t="s">
        <v>138</v>
      </c>
      <c r="G84" s="77" t="s">
        <v>119</v>
      </c>
      <c r="H84" s="77" t="s">
        <v>146</v>
      </c>
      <c r="I84" s="77" t="s">
        <v>147</v>
      </c>
      <c r="J84" s="77"/>
      <c r="K84" s="77" t="s">
        <v>138</v>
      </c>
      <c r="L84" s="77"/>
      <c r="M84" s="77" t="s">
        <v>23</v>
      </c>
      <c r="N84" s="77" t="s">
        <v>23</v>
      </c>
      <c r="O84" s="77"/>
      <c r="P84" s="77"/>
    </row>
    <row r="85" customFormat="false" ht="20.1" hidden="false" customHeight="true" outlineLevel="0" collapsed="false">
      <c r="A85" s="77" t="n">
        <v>3</v>
      </c>
      <c r="B85" s="78" t="s">
        <v>43</v>
      </c>
      <c r="C85" s="92"/>
      <c r="D85" s="77" t="s">
        <v>198</v>
      </c>
      <c r="E85" s="77"/>
      <c r="F85" s="77" t="s">
        <v>138</v>
      </c>
      <c r="G85" s="77" t="s">
        <v>119</v>
      </c>
      <c r="H85" s="77" t="s">
        <v>146</v>
      </c>
      <c r="I85" s="77" t="s">
        <v>147</v>
      </c>
      <c r="J85" s="77"/>
      <c r="K85" s="77" t="s">
        <v>138</v>
      </c>
      <c r="L85" s="77"/>
      <c r="M85" s="77" t="s">
        <v>23</v>
      </c>
      <c r="N85" s="77" t="s">
        <v>23</v>
      </c>
      <c r="O85" s="77"/>
      <c r="P85" s="77"/>
    </row>
    <row r="86" customFormat="false" ht="20.1" hidden="false" customHeight="true" outlineLevel="0" collapsed="false">
      <c r="A86" s="77" t="n">
        <v>4</v>
      </c>
      <c r="B86" s="78" t="s">
        <v>43</v>
      </c>
      <c r="C86" s="92"/>
      <c r="D86" s="77"/>
      <c r="E86" s="77" t="s">
        <v>199</v>
      </c>
      <c r="F86" s="77" t="s">
        <v>138</v>
      </c>
      <c r="G86" s="77" t="s">
        <v>119</v>
      </c>
      <c r="H86" s="77" t="s">
        <v>152</v>
      </c>
      <c r="I86" s="77" t="s">
        <v>147</v>
      </c>
      <c r="J86" s="77"/>
      <c r="K86" s="77" t="s">
        <v>138</v>
      </c>
      <c r="L86" s="77"/>
      <c r="M86" s="77" t="s">
        <v>23</v>
      </c>
      <c r="N86" s="77" t="s">
        <v>23</v>
      </c>
      <c r="O86" s="77"/>
      <c r="P86" s="77"/>
    </row>
    <row r="87" customFormat="false" ht="20.1" hidden="false" customHeight="true" outlineLevel="0" collapsed="false">
      <c r="A87" s="68" t="n">
        <v>4</v>
      </c>
      <c r="B87" s="76" t="s">
        <v>43</v>
      </c>
      <c r="C87" s="93"/>
      <c r="D87" s="68" t="s">
        <v>200</v>
      </c>
      <c r="E87" s="93"/>
      <c r="F87" s="68" t="s">
        <v>138</v>
      </c>
      <c r="G87" s="68" t="s">
        <v>119</v>
      </c>
      <c r="H87" s="68" t="s">
        <v>152</v>
      </c>
      <c r="I87" s="68" t="s">
        <v>147</v>
      </c>
      <c r="J87" s="68"/>
      <c r="K87" s="68" t="s">
        <v>138</v>
      </c>
      <c r="L87" s="68"/>
      <c r="M87" s="68" t="s">
        <v>23</v>
      </c>
      <c r="N87" s="68" t="s">
        <v>23</v>
      </c>
      <c r="O87" s="68"/>
      <c r="P87" s="68"/>
    </row>
    <row r="88" customFormat="false" ht="20.1" hidden="false" customHeight="true" outlineLevel="0" collapsed="false">
      <c r="A88" s="96"/>
      <c r="B88" s="97" t="s">
        <v>201</v>
      </c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8"/>
    </row>
    <row r="89" customFormat="false" ht="20.1" hidden="false" customHeight="true" outlineLevel="0" collapsed="false">
      <c r="A89" s="63"/>
      <c r="B89" s="74" t="s">
        <v>202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</row>
    <row r="90" customFormat="false" ht="20.1" hidden="false" customHeight="true" outlineLevel="0" collapsed="false">
      <c r="A90" s="68" t="n">
        <v>1</v>
      </c>
      <c r="B90" s="76" t="s">
        <v>43</v>
      </c>
      <c r="C90" s="68"/>
      <c r="D90" s="68"/>
      <c r="E90" s="68" t="s">
        <v>203</v>
      </c>
      <c r="F90" s="68" t="s">
        <v>204</v>
      </c>
      <c r="G90" s="68" t="s">
        <v>119</v>
      </c>
      <c r="H90" s="84" t="s">
        <v>56</v>
      </c>
      <c r="I90" s="68" t="s">
        <v>205</v>
      </c>
      <c r="J90" s="68"/>
      <c r="K90" s="68" t="s">
        <v>206</v>
      </c>
      <c r="L90" s="68"/>
      <c r="M90" s="68" t="s">
        <v>23</v>
      </c>
      <c r="N90" s="68" t="s">
        <v>23</v>
      </c>
      <c r="O90" s="68"/>
      <c r="P90" s="68"/>
    </row>
    <row r="91" customFormat="false" ht="20.1" hidden="false" customHeight="true" outlineLevel="0" collapsed="false">
      <c r="A91" s="85"/>
      <c r="B91" s="86" t="s">
        <v>207</v>
      </c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</row>
    <row r="92" customFormat="false" ht="20.1" hidden="false" customHeight="true" outlineLevel="0" collapsed="false">
      <c r="A92" s="77" t="n">
        <v>1</v>
      </c>
      <c r="B92" s="78" t="s">
        <v>208</v>
      </c>
      <c r="C92" s="77"/>
      <c r="D92" s="77" t="s">
        <v>209</v>
      </c>
      <c r="E92" s="77"/>
      <c r="F92" s="77" t="s">
        <v>210</v>
      </c>
      <c r="G92" s="77" t="s">
        <v>119</v>
      </c>
      <c r="H92" s="77" t="s">
        <v>211</v>
      </c>
      <c r="I92" s="77" t="s">
        <v>205</v>
      </c>
      <c r="J92" s="77"/>
      <c r="K92" s="77" t="s">
        <v>212</v>
      </c>
      <c r="L92" s="77"/>
      <c r="M92" s="77" t="s">
        <v>23</v>
      </c>
      <c r="N92" s="77" t="s">
        <v>23</v>
      </c>
      <c r="O92" s="77"/>
      <c r="P92" s="77"/>
    </row>
    <row r="93" customFormat="false" ht="20.1" hidden="false" customHeight="true" outlineLevel="0" collapsed="false">
      <c r="A93" s="77" t="n">
        <v>2</v>
      </c>
      <c r="B93" s="78" t="s">
        <v>213</v>
      </c>
      <c r="C93" s="77"/>
      <c r="D93" s="77" t="s">
        <v>214</v>
      </c>
      <c r="E93" s="77"/>
      <c r="F93" s="77" t="s">
        <v>215</v>
      </c>
      <c r="G93" s="77" t="s">
        <v>119</v>
      </c>
      <c r="H93" s="77" t="s">
        <v>132</v>
      </c>
      <c r="I93" s="77" t="s">
        <v>205</v>
      </c>
      <c r="J93" s="77"/>
      <c r="K93" s="77" t="s">
        <v>212</v>
      </c>
      <c r="L93" s="77"/>
      <c r="M93" s="77" t="s">
        <v>23</v>
      </c>
      <c r="N93" s="77" t="s">
        <v>23</v>
      </c>
      <c r="O93" s="77"/>
      <c r="P93" s="77"/>
    </row>
    <row r="94" s="69" customFormat="true" ht="20.1" hidden="false" customHeight="true" outlineLevel="0" collapsed="false">
      <c r="A94" s="77" t="n">
        <v>3</v>
      </c>
      <c r="B94" s="78" t="s">
        <v>216</v>
      </c>
      <c r="C94" s="77"/>
      <c r="D94" s="77" t="s">
        <v>217</v>
      </c>
      <c r="E94" s="77"/>
      <c r="F94" s="77" t="s">
        <v>215</v>
      </c>
      <c r="G94" s="77" t="s">
        <v>119</v>
      </c>
      <c r="H94" s="77" t="s">
        <v>218</v>
      </c>
      <c r="I94" s="77" t="s">
        <v>205</v>
      </c>
      <c r="J94" s="77"/>
      <c r="K94" s="77" t="s">
        <v>212</v>
      </c>
      <c r="L94" s="77"/>
      <c r="M94" s="77" t="s">
        <v>23</v>
      </c>
      <c r="N94" s="77" t="s">
        <v>23</v>
      </c>
      <c r="O94" s="77"/>
      <c r="P94" s="77"/>
    </row>
    <row r="95" s="69" customFormat="true" ht="24.95" hidden="false" customHeight="true" outlineLevel="0" collapsed="false">
      <c r="A95" s="77" t="n">
        <v>4</v>
      </c>
      <c r="B95" s="78" t="s">
        <v>219</v>
      </c>
      <c r="C95" s="77"/>
      <c r="D95" s="77" t="s">
        <v>220</v>
      </c>
      <c r="E95" s="77"/>
      <c r="F95" s="77" t="s">
        <v>215</v>
      </c>
      <c r="G95" s="77" t="s">
        <v>119</v>
      </c>
      <c r="H95" s="77" t="s">
        <v>218</v>
      </c>
      <c r="I95" s="77" t="s">
        <v>205</v>
      </c>
      <c r="J95" s="77"/>
      <c r="K95" s="77" t="s">
        <v>212</v>
      </c>
      <c r="L95" s="77"/>
      <c r="M95" s="77" t="s">
        <v>23</v>
      </c>
      <c r="N95" s="77" t="s">
        <v>23</v>
      </c>
      <c r="O95" s="77"/>
      <c r="P95" s="77"/>
    </row>
    <row r="96" s="69" customFormat="true" ht="24.95" hidden="false" customHeight="true" outlineLevel="0" collapsed="false">
      <c r="A96" s="77" t="n">
        <v>5</v>
      </c>
      <c r="B96" s="78" t="s">
        <v>221</v>
      </c>
      <c r="C96" s="77"/>
      <c r="D96" s="77" t="s">
        <v>222</v>
      </c>
      <c r="E96" s="77"/>
      <c r="F96" s="77" t="s">
        <v>215</v>
      </c>
      <c r="G96" s="77" t="s">
        <v>119</v>
      </c>
      <c r="H96" s="77" t="s">
        <v>218</v>
      </c>
      <c r="I96" s="77" t="s">
        <v>205</v>
      </c>
      <c r="J96" s="77"/>
      <c r="K96" s="77" t="s">
        <v>212</v>
      </c>
      <c r="L96" s="77"/>
      <c r="M96" s="77" t="s">
        <v>23</v>
      </c>
      <c r="N96" s="77" t="s">
        <v>23</v>
      </c>
      <c r="O96" s="77"/>
      <c r="P96" s="77"/>
    </row>
    <row r="97" s="69" customFormat="true" ht="20.1" hidden="false" customHeight="true" outlineLevel="0" collapsed="false">
      <c r="A97" s="77" t="n">
        <v>6</v>
      </c>
      <c r="B97" s="78" t="s">
        <v>223</v>
      </c>
      <c r="C97" s="77"/>
      <c r="D97" s="77" t="s">
        <v>224</v>
      </c>
      <c r="E97" s="77"/>
      <c r="F97" s="77" t="s">
        <v>215</v>
      </c>
      <c r="G97" s="77" t="s">
        <v>119</v>
      </c>
      <c r="H97" s="77" t="s">
        <v>218</v>
      </c>
      <c r="I97" s="77" t="s">
        <v>205</v>
      </c>
      <c r="J97" s="77"/>
      <c r="K97" s="77" t="s">
        <v>212</v>
      </c>
      <c r="L97" s="77"/>
      <c r="M97" s="77" t="s">
        <v>23</v>
      </c>
      <c r="N97" s="77" t="s">
        <v>23</v>
      </c>
      <c r="O97" s="77"/>
      <c r="P97" s="77"/>
    </row>
    <row r="98" s="69" customFormat="true" ht="20.1" hidden="false" customHeight="true" outlineLevel="0" collapsed="false">
      <c r="A98" s="77" t="n">
        <v>7</v>
      </c>
      <c r="B98" s="78" t="s">
        <v>225</v>
      </c>
      <c r="C98" s="77"/>
      <c r="D98" s="77" t="s">
        <v>226</v>
      </c>
      <c r="E98" s="77"/>
      <c r="F98" s="77" t="s">
        <v>204</v>
      </c>
      <c r="G98" s="77" t="s">
        <v>119</v>
      </c>
      <c r="H98" s="77" t="s">
        <v>218</v>
      </c>
      <c r="I98" s="77" t="s">
        <v>205</v>
      </c>
      <c r="J98" s="77"/>
      <c r="K98" s="77" t="s">
        <v>206</v>
      </c>
      <c r="L98" s="77"/>
      <c r="M98" s="77" t="s">
        <v>23</v>
      </c>
      <c r="N98" s="77" t="s">
        <v>23</v>
      </c>
      <c r="O98" s="77"/>
      <c r="P98" s="77"/>
    </row>
    <row r="99" s="69" customFormat="true" ht="24.95" hidden="false" customHeight="true" outlineLevel="0" collapsed="false">
      <c r="A99" s="77" t="n">
        <v>8</v>
      </c>
      <c r="B99" s="78" t="s">
        <v>227</v>
      </c>
      <c r="C99" s="77"/>
      <c r="D99" s="77" t="s">
        <v>228</v>
      </c>
      <c r="E99" s="77"/>
      <c r="F99" s="77" t="s">
        <v>204</v>
      </c>
      <c r="G99" s="77" t="s">
        <v>119</v>
      </c>
      <c r="H99" s="77" t="s">
        <v>218</v>
      </c>
      <c r="I99" s="77" t="s">
        <v>205</v>
      </c>
      <c r="J99" s="77"/>
      <c r="K99" s="77" t="s">
        <v>206</v>
      </c>
      <c r="L99" s="77"/>
      <c r="M99" s="77" t="s">
        <v>23</v>
      </c>
      <c r="N99" s="77" t="s">
        <v>23</v>
      </c>
      <c r="O99" s="77"/>
      <c r="P99" s="77"/>
    </row>
    <row r="100" s="69" customFormat="true" ht="24.95" hidden="false" customHeight="true" outlineLevel="0" collapsed="false">
      <c r="A100" s="77" t="n">
        <v>9</v>
      </c>
      <c r="B100" s="78" t="s">
        <v>229</v>
      </c>
      <c r="C100" s="77"/>
      <c r="D100" s="77" t="s">
        <v>230</v>
      </c>
      <c r="E100" s="77"/>
      <c r="F100" s="77" t="s">
        <v>204</v>
      </c>
      <c r="G100" s="77" t="s">
        <v>119</v>
      </c>
      <c r="H100" s="77" t="s">
        <v>218</v>
      </c>
      <c r="I100" s="77" t="s">
        <v>205</v>
      </c>
      <c r="J100" s="77"/>
      <c r="K100" s="77" t="s">
        <v>206</v>
      </c>
      <c r="L100" s="77"/>
      <c r="M100" s="77" t="s">
        <v>23</v>
      </c>
      <c r="N100" s="77" t="s">
        <v>23</v>
      </c>
      <c r="O100" s="77"/>
      <c r="P100" s="77"/>
    </row>
    <row r="101" s="69" customFormat="true" ht="20.1" hidden="false" customHeight="true" outlineLevel="0" collapsed="false">
      <c r="A101" s="68" t="n">
        <v>10</v>
      </c>
      <c r="B101" s="76" t="s">
        <v>231</v>
      </c>
      <c r="C101" s="68"/>
      <c r="D101" s="68" t="s">
        <v>232</v>
      </c>
      <c r="E101" s="68"/>
      <c r="F101" s="68" t="s">
        <v>204</v>
      </c>
      <c r="G101" s="68" t="s">
        <v>119</v>
      </c>
      <c r="H101" s="68" t="s">
        <v>218</v>
      </c>
      <c r="I101" s="68" t="s">
        <v>205</v>
      </c>
      <c r="J101" s="68"/>
      <c r="K101" s="68" t="s">
        <v>206</v>
      </c>
      <c r="L101" s="68"/>
      <c r="M101" s="68" t="s">
        <v>23</v>
      </c>
      <c r="N101" s="68" t="s">
        <v>23</v>
      </c>
      <c r="O101" s="68"/>
      <c r="P101" s="68"/>
    </row>
    <row r="102" customFormat="false" ht="20.1" hidden="false" customHeight="true" outlineLevel="0" collapsed="false">
      <c r="A102" s="85"/>
      <c r="B102" s="86" t="s">
        <v>233</v>
      </c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</row>
    <row r="103" customFormat="false" ht="20.1" hidden="false" customHeight="true" outlineLevel="0" collapsed="false">
      <c r="A103" s="77" t="n">
        <v>1</v>
      </c>
      <c r="B103" s="78" t="s">
        <v>234</v>
      </c>
      <c r="C103" s="77"/>
      <c r="D103" s="91"/>
      <c r="E103" s="77" t="s">
        <v>235</v>
      </c>
      <c r="F103" s="77" t="s">
        <v>236</v>
      </c>
      <c r="G103" s="77" t="s">
        <v>119</v>
      </c>
      <c r="H103" s="77" t="s">
        <v>237</v>
      </c>
      <c r="I103" s="77" t="s">
        <v>238</v>
      </c>
      <c r="J103" s="77"/>
      <c r="K103" s="77" t="s">
        <v>239</v>
      </c>
      <c r="L103" s="77"/>
      <c r="M103" s="77" t="s">
        <v>23</v>
      </c>
      <c r="N103" s="77" t="s">
        <v>23</v>
      </c>
      <c r="O103" s="77"/>
      <c r="P103" s="77"/>
    </row>
    <row r="104" customFormat="false" ht="20.1" hidden="false" customHeight="true" outlineLevel="0" collapsed="false">
      <c r="A104" s="87" t="n">
        <v>2</v>
      </c>
      <c r="B104" s="88" t="s">
        <v>240</v>
      </c>
      <c r="C104" s="77"/>
      <c r="D104" s="77"/>
      <c r="E104" s="77" t="s">
        <v>241</v>
      </c>
      <c r="F104" s="87" t="s">
        <v>242</v>
      </c>
      <c r="G104" s="87" t="s">
        <v>119</v>
      </c>
      <c r="H104" s="77" t="s">
        <v>243</v>
      </c>
      <c r="I104" s="87" t="s">
        <v>244</v>
      </c>
      <c r="J104" s="87"/>
      <c r="K104" s="87" t="s">
        <v>245</v>
      </c>
      <c r="L104" s="87"/>
      <c r="M104" s="87" t="s">
        <v>23</v>
      </c>
      <c r="N104" s="87" t="s">
        <v>23</v>
      </c>
      <c r="O104" s="87"/>
      <c r="P104" s="87"/>
    </row>
    <row r="105" customFormat="false" ht="20.1" hidden="false" customHeight="true" outlineLevel="0" collapsed="false">
      <c r="A105" s="63"/>
      <c r="B105" s="74" t="s">
        <v>246</v>
      </c>
      <c r="C105" s="66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</row>
    <row r="106" customFormat="false" ht="20.1" hidden="false" customHeight="true" outlineLevel="0" collapsed="false">
      <c r="A106" s="77" t="n">
        <v>1</v>
      </c>
      <c r="B106" s="78" t="s">
        <v>43</v>
      </c>
      <c r="C106" s="77" t="n">
        <v>2013</v>
      </c>
      <c r="D106" s="77" t="s">
        <v>137</v>
      </c>
      <c r="E106" s="77"/>
      <c r="F106" s="77" t="s">
        <v>210</v>
      </c>
      <c r="G106" s="77" t="s">
        <v>119</v>
      </c>
      <c r="H106" s="79" t="s">
        <v>45</v>
      </c>
      <c r="I106" s="77" t="s">
        <v>205</v>
      </c>
      <c r="J106" s="77"/>
      <c r="K106" s="77" t="s">
        <v>247</v>
      </c>
      <c r="L106" s="77"/>
      <c r="M106" s="77" t="s">
        <v>23</v>
      </c>
      <c r="N106" s="77" t="s">
        <v>23</v>
      </c>
      <c r="O106" s="77"/>
      <c r="P106" s="77"/>
    </row>
    <row r="107" customFormat="false" ht="20.1" hidden="false" customHeight="true" outlineLevel="0" collapsed="false">
      <c r="A107" s="87" t="n">
        <v>2</v>
      </c>
      <c r="B107" s="88" t="s">
        <v>43</v>
      </c>
      <c r="C107" s="77" t="n">
        <v>2013</v>
      </c>
      <c r="D107" s="77" t="s">
        <v>248</v>
      </c>
      <c r="E107" s="87"/>
      <c r="F107" s="87" t="s">
        <v>215</v>
      </c>
      <c r="G107" s="87" t="s">
        <v>119</v>
      </c>
      <c r="H107" s="79" t="s">
        <v>45</v>
      </c>
      <c r="I107" s="87" t="s">
        <v>205</v>
      </c>
      <c r="J107" s="87"/>
      <c r="K107" s="87" t="s">
        <v>249</v>
      </c>
      <c r="L107" s="87"/>
      <c r="M107" s="87" t="s">
        <v>23</v>
      </c>
      <c r="N107" s="87" t="s">
        <v>23</v>
      </c>
      <c r="O107" s="87"/>
      <c r="P107" s="87"/>
    </row>
    <row r="108" s="69" customFormat="true" ht="20.1" hidden="false" customHeight="true" outlineLevel="0" collapsed="false">
      <c r="A108" s="87" t="n">
        <v>3</v>
      </c>
      <c r="B108" s="78" t="s">
        <v>43</v>
      </c>
      <c r="C108" s="77" t="n">
        <v>2013</v>
      </c>
      <c r="D108" s="77" t="s">
        <v>250</v>
      </c>
      <c r="E108" s="77"/>
      <c r="F108" s="77" t="s">
        <v>215</v>
      </c>
      <c r="G108" s="77" t="s">
        <v>119</v>
      </c>
      <c r="H108" s="77" t="s">
        <v>251</v>
      </c>
      <c r="I108" s="87" t="s">
        <v>205</v>
      </c>
      <c r="J108" s="77"/>
      <c r="K108" s="87" t="s">
        <v>252</v>
      </c>
      <c r="L108" s="77"/>
      <c r="M108" s="87" t="s">
        <v>23</v>
      </c>
      <c r="N108" s="87" t="s">
        <v>23</v>
      </c>
      <c r="O108" s="77"/>
      <c r="P108" s="77"/>
    </row>
    <row r="109" s="69" customFormat="true" ht="24.95" hidden="false" customHeight="true" outlineLevel="0" collapsed="false">
      <c r="A109" s="68" t="n">
        <v>4</v>
      </c>
      <c r="B109" s="76" t="s">
        <v>253</v>
      </c>
      <c r="C109" s="68" t="n">
        <v>2013</v>
      </c>
      <c r="D109" s="68"/>
      <c r="E109" s="68" t="s">
        <v>254</v>
      </c>
      <c r="F109" s="68" t="s">
        <v>215</v>
      </c>
      <c r="G109" s="68" t="s">
        <v>119</v>
      </c>
      <c r="H109" s="68" t="s">
        <v>255</v>
      </c>
      <c r="I109" s="68" t="s">
        <v>205</v>
      </c>
      <c r="J109" s="68"/>
      <c r="K109" s="68" t="s">
        <v>256</v>
      </c>
      <c r="L109" s="68"/>
      <c r="M109" s="68" t="s">
        <v>23</v>
      </c>
      <c r="N109" s="68" t="s">
        <v>23</v>
      </c>
      <c r="O109" s="68"/>
      <c r="P109" s="68"/>
    </row>
    <row r="110" customFormat="false" ht="20.1" hidden="false" customHeight="true" outlineLevel="0" collapsed="false">
      <c r="A110" s="63"/>
      <c r="B110" s="74" t="s">
        <v>257</v>
      </c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</row>
    <row r="111" customFormat="false" ht="20.1" hidden="false" customHeight="true" outlineLevel="0" collapsed="false">
      <c r="A111" s="77" t="n">
        <v>1</v>
      </c>
      <c r="B111" s="78" t="s">
        <v>43</v>
      </c>
      <c r="C111" s="77"/>
      <c r="D111" s="77" t="s">
        <v>258</v>
      </c>
      <c r="E111" s="77"/>
      <c r="F111" s="77" t="s">
        <v>236</v>
      </c>
      <c r="G111" s="77" t="s">
        <v>119</v>
      </c>
      <c r="H111" s="87" t="s">
        <v>132</v>
      </c>
      <c r="I111" s="77" t="s">
        <v>57</v>
      </c>
      <c r="J111" s="77"/>
      <c r="K111" s="77" t="s">
        <v>239</v>
      </c>
      <c r="L111" s="77"/>
      <c r="M111" s="77" t="s">
        <v>23</v>
      </c>
      <c r="N111" s="77" t="s">
        <v>23</v>
      </c>
      <c r="O111" s="77"/>
      <c r="P111" s="77"/>
    </row>
    <row r="112" customFormat="false" ht="20.1" hidden="false" customHeight="true" outlineLevel="0" collapsed="false">
      <c r="A112" s="87" t="n">
        <v>2</v>
      </c>
      <c r="B112" s="88" t="s">
        <v>43</v>
      </c>
      <c r="C112" s="77"/>
      <c r="D112" s="77" t="s">
        <v>259</v>
      </c>
      <c r="E112" s="87"/>
      <c r="F112" s="77" t="s">
        <v>236</v>
      </c>
      <c r="G112" s="87" t="s">
        <v>119</v>
      </c>
      <c r="H112" s="87" t="s">
        <v>132</v>
      </c>
      <c r="I112" s="77" t="s">
        <v>57</v>
      </c>
      <c r="J112" s="87"/>
      <c r="K112" s="77" t="s">
        <v>239</v>
      </c>
      <c r="L112" s="87"/>
      <c r="M112" s="87" t="s">
        <v>23</v>
      </c>
      <c r="N112" s="87" t="s">
        <v>23</v>
      </c>
      <c r="O112" s="87"/>
      <c r="P112" s="87"/>
    </row>
    <row r="113" s="69" customFormat="true" ht="20.1" hidden="false" customHeight="true" outlineLevel="0" collapsed="false">
      <c r="A113" s="87" t="n">
        <v>3</v>
      </c>
      <c r="B113" s="78" t="s">
        <v>43</v>
      </c>
      <c r="C113" s="77"/>
      <c r="D113" s="77" t="s">
        <v>260</v>
      </c>
      <c r="E113" s="77"/>
      <c r="F113" s="77" t="s">
        <v>236</v>
      </c>
      <c r="G113" s="77" t="s">
        <v>119</v>
      </c>
      <c r="H113" s="87" t="s">
        <v>132</v>
      </c>
      <c r="I113" s="77" t="s">
        <v>57</v>
      </c>
      <c r="J113" s="77"/>
      <c r="K113" s="77" t="s">
        <v>239</v>
      </c>
      <c r="L113" s="77"/>
      <c r="M113" s="87" t="s">
        <v>23</v>
      </c>
      <c r="N113" s="87" t="s">
        <v>23</v>
      </c>
      <c r="O113" s="77"/>
      <c r="P113" s="77"/>
    </row>
    <row r="114" s="69" customFormat="true" ht="24.95" hidden="false" customHeight="true" outlineLevel="0" collapsed="false">
      <c r="A114" s="68" t="n">
        <v>4</v>
      </c>
      <c r="B114" s="76" t="s">
        <v>43</v>
      </c>
      <c r="C114" s="68"/>
      <c r="D114" s="68"/>
      <c r="E114" s="68" t="s">
        <v>99</v>
      </c>
      <c r="F114" s="68" t="s">
        <v>236</v>
      </c>
      <c r="G114" s="68" t="s">
        <v>119</v>
      </c>
      <c r="H114" s="68" t="s">
        <v>132</v>
      </c>
      <c r="I114" s="68" t="s">
        <v>57</v>
      </c>
      <c r="J114" s="68"/>
      <c r="K114" s="68" t="s">
        <v>239</v>
      </c>
      <c r="L114" s="68"/>
      <c r="M114" s="68" t="s">
        <v>23</v>
      </c>
      <c r="N114" s="68" t="s">
        <v>23</v>
      </c>
      <c r="O114" s="68"/>
      <c r="P114" s="68"/>
    </row>
    <row r="115" customFormat="false" ht="20.1" hidden="false" customHeight="true" outlineLevel="0" collapsed="false">
      <c r="A115" s="63"/>
      <c r="B115" s="74" t="s">
        <v>181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</row>
    <row r="116" customFormat="false" ht="20.1" hidden="false" customHeight="true" outlineLevel="0" collapsed="false">
      <c r="A116" s="77" t="n">
        <v>1</v>
      </c>
      <c r="B116" s="78" t="s">
        <v>43</v>
      </c>
      <c r="C116" s="77"/>
      <c r="D116" s="77" t="s">
        <v>261</v>
      </c>
      <c r="E116" s="77"/>
      <c r="F116" s="77" t="s">
        <v>262</v>
      </c>
      <c r="G116" s="77" t="s">
        <v>119</v>
      </c>
      <c r="H116" s="87" t="s">
        <v>132</v>
      </c>
      <c r="I116" s="77" t="s">
        <v>238</v>
      </c>
      <c r="J116" s="77"/>
      <c r="K116" s="77" t="s">
        <v>262</v>
      </c>
      <c r="L116" s="77"/>
      <c r="M116" s="77" t="s">
        <v>23</v>
      </c>
      <c r="N116" s="77" t="s">
        <v>23</v>
      </c>
      <c r="O116" s="77"/>
      <c r="P116" s="77"/>
    </row>
    <row r="117" customFormat="false" ht="20.1" hidden="false" customHeight="true" outlineLevel="0" collapsed="false">
      <c r="A117" s="68" t="n">
        <v>2</v>
      </c>
      <c r="B117" s="76" t="s">
        <v>43</v>
      </c>
      <c r="C117" s="68"/>
      <c r="D117" s="68" t="s">
        <v>263</v>
      </c>
      <c r="E117" s="68"/>
      <c r="F117" s="68" t="s">
        <v>210</v>
      </c>
      <c r="G117" s="68" t="s">
        <v>119</v>
      </c>
      <c r="H117" s="68" t="s">
        <v>237</v>
      </c>
      <c r="I117" s="68" t="s">
        <v>238</v>
      </c>
      <c r="J117" s="68"/>
      <c r="K117" s="68" t="s">
        <v>212</v>
      </c>
      <c r="L117" s="68"/>
      <c r="M117" s="68" t="s">
        <v>23</v>
      </c>
      <c r="N117" s="68" t="s">
        <v>23</v>
      </c>
      <c r="O117" s="68"/>
      <c r="P117" s="68"/>
    </row>
    <row r="118" customFormat="false" ht="20.1" hidden="false" customHeight="true" outlineLevel="0" collapsed="false">
      <c r="A118" s="63"/>
      <c r="B118" s="74" t="s">
        <v>264</v>
      </c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</row>
    <row r="119" customFormat="false" ht="20.1" hidden="false" customHeight="true" outlineLevel="0" collapsed="false">
      <c r="A119" s="68" t="n">
        <v>1</v>
      </c>
      <c r="B119" s="76" t="s">
        <v>43</v>
      </c>
      <c r="C119" s="68" t="n">
        <v>2010</v>
      </c>
      <c r="D119" s="68" t="s">
        <v>265</v>
      </c>
      <c r="E119" s="68"/>
      <c r="F119" s="68" t="s">
        <v>266</v>
      </c>
      <c r="G119" s="68" t="s">
        <v>119</v>
      </c>
      <c r="H119" s="68" t="s">
        <v>77</v>
      </c>
      <c r="I119" s="68" t="s">
        <v>133</v>
      </c>
      <c r="J119" s="68"/>
      <c r="K119" s="68" t="s">
        <v>267</v>
      </c>
      <c r="L119" s="68"/>
      <c r="M119" s="68" t="s">
        <v>23</v>
      </c>
      <c r="N119" s="68" t="s">
        <v>23</v>
      </c>
      <c r="O119" s="68"/>
      <c r="P119" s="68"/>
    </row>
    <row r="120" customFormat="false" ht="20.1" hidden="false" customHeight="true" outlineLevel="0" collapsed="false">
      <c r="A120" s="99"/>
      <c r="B120" s="100" t="s">
        <v>268</v>
      </c>
      <c r="C120" s="101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3"/>
    </row>
    <row r="121" s="75" customFormat="true" ht="24.95" hidden="false" customHeight="true" outlineLevel="0" collapsed="false">
      <c r="A121" s="63"/>
      <c r="B121" s="74" t="s">
        <v>269</v>
      </c>
      <c r="C121" s="66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</row>
    <row r="122" s="69" customFormat="true" ht="20.1" hidden="false" customHeight="true" outlineLevel="0" collapsed="false">
      <c r="A122" s="77" t="n">
        <v>1</v>
      </c>
      <c r="B122" s="78" t="s">
        <v>43</v>
      </c>
      <c r="C122" s="77" t="n">
        <v>2004</v>
      </c>
      <c r="D122" s="77" t="s">
        <v>270</v>
      </c>
      <c r="E122" s="92"/>
      <c r="F122" s="77" t="s">
        <v>271</v>
      </c>
      <c r="G122" s="77" t="s">
        <v>119</v>
      </c>
      <c r="H122" s="79" t="s">
        <v>45</v>
      </c>
      <c r="I122" s="77" t="s">
        <v>272</v>
      </c>
      <c r="J122" s="77"/>
      <c r="K122" s="77" t="s">
        <v>273</v>
      </c>
      <c r="L122" s="77"/>
      <c r="M122" s="77" t="s">
        <v>23</v>
      </c>
      <c r="N122" s="77" t="s">
        <v>23</v>
      </c>
      <c r="O122" s="77"/>
      <c r="P122" s="77"/>
    </row>
    <row r="123" s="69" customFormat="true" ht="20.1" hidden="false" customHeight="true" outlineLevel="0" collapsed="false">
      <c r="A123" s="77" t="n">
        <v>2</v>
      </c>
      <c r="B123" s="78" t="s">
        <v>43</v>
      </c>
      <c r="C123" s="77" t="n">
        <v>2006</v>
      </c>
      <c r="D123" s="77" t="s">
        <v>270</v>
      </c>
      <c r="E123" s="77"/>
      <c r="F123" s="77" t="s">
        <v>271</v>
      </c>
      <c r="G123" s="77" t="s">
        <v>119</v>
      </c>
      <c r="H123" s="79" t="s">
        <v>45</v>
      </c>
      <c r="I123" s="77" t="s">
        <v>274</v>
      </c>
      <c r="J123" s="77"/>
      <c r="K123" s="77" t="s">
        <v>275</v>
      </c>
      <c r="L123" s="77"/>
      <c r="M123" s="77" t="s">
        <v>23</v>
      </c>
      <c r="N123" s="77" t="s">
        <v>23</v>
      </c>
      <c r="O123" s="77"/>
      <c r="P123" s="77"/>
    </row>
    <row r="124" s="69" customFormat="true" ht="24.95" hidden="false" customHeight="true" outlineLevel="0" collapsed="false">
      <c r="A124" s="77" t="n">
        <v>3</v>
      </c>
      <c r="B124" s="78" t="s">
        <v>43</v>
      </c>
      <c r="C124" s="77"/>
      <c r="D124" s="77" t="s">
        <v>270</v>
      </c>
      <c r="E124" s="77"/>
      <c r="F124" s="77" t="s">
        <v>271</v>
      </c>
      <c r="G124" s="77" t="s">
        <v>119</v>
      </c>
      <c r="H124" s="79" t="s">
        <v>276</v>
      </c>
      <c r="I124" s="77" t="s">
        <v>277</v>
      </c>
      <c r="J124" s="77"/>
      <c r="K124" s="77" t="s">
        <v>278</v>
      </c>
      <c r="L124" s="77"/>
      <c r="M124" s="77" t="s">
        <v>22</v>
      </c>
      <c r="N124" s="77" t="s">
        <v>142</v>
      </c>
      <c r="O124" s="104" t="n">
        <v>40886</v>
      </c>
      <c r="P124" s="77"/>
    </row>
    <row r="125" s="69" customFormat="true" ht="24.95" hidden="false" customHeight="true" outlineLevel="0" collapsed="false">
      <c r="A125" s="77" t="n">
        <v>4</v>
      </c>
      <c r="B125" s="78" t="s">
        <v>43</v>
      </c>
      <c r="C125" s="77"/>
      <c r="D125" s="77" t="s">
        <v>270</v>
      </c>
      <c r="E125" s="77"/>
      <c r="F125" s="77" t="s">
        <v>271</v>
      </c>
      <c r="G125" s="77" t="s">
        <v>119</v>
      </c>
      <c r="H125" s="79" t="s">
        <v>276</v>
      </c>
      <c r="I125" s="77" t="s">
        <v>272</v>
      </c>
      <c r="J125" s="77"/>
      <c r="K125" s="77" t="s">
        <v>279</v>
      </c>
      <c r="L125" s="77"/>
      <c r="M125" s="77" t="s">
        <v>23</v>
      </c>
      <c r="N125" s="77" t="s">
        <v>23</v>
      </c>
      <c r="O125" s="77"/>
      <c r="P125" s="77"/>
    </row>
    <row r="126" s="69" customFormat="true" ht="20.1" hidden="false" customHeight="true" outlineLevel="0" collapsed="false">
      <c r="A126" s="77" t="n">
        <v>5</v>
      </c>
      <c r="B126" s="78" t="s">
        <v>43</v>
      </c>
      <c r="C126" s="77"/>
      <c r="D126" s="77"/>
      <c r="E126" s="77" t="s">
        <v>280</v>
      </c>
      <c r="F126" s="77" t="s">
        <v>281</v>
      </c>
      <c r="G126" s="77" t="s">
        <v>119</v>
      </c>
      <c r="H126" s="77" t="s">
        <v>132</v>
      </c>
      <c r="I126" s="77" t="s">
        <v>282</v>
      </c>
      <c r="J126" s="77"/>
      <c r="K126" s="77" t="s">
        <v>283</v>
      </c>
      <c r="L126" s="77"/>
      <c r="M126" s="77" t="s">
        <v>23</v>
      </c>
      <c r="N126" s="77" t="s">
        <v>23</v>
      </c>
      <c r="O126" s="77"/>
      <c r="P126" s="77"/>
    </row>
    <row r="127" s="69" customFormat="true" ht="20.1" hidden="false" customHeight="true" outlineLevel="0" collapsed="false">
      <c r="A127" s="77" t="n">
        <v>6</v>
      </c>
      <c r="B127" s="78" t="s">
        <v>43</v>
      </c>
      <c r="C127" s="77"/>
      <c r="D127" s="77"/>
      <c r="E127" s="77" t="s">
        <v>164</v>
      </c>
      <c r="F127" s="77" t="s">
        <v>281</v>
      </c>
      <c r="G127" s="77" t="s">
        <v>119</v>
      </c>
      <c r="H127" s="77" t="s">
        <v>284</v>
      </c>
      <c r="I127" s="77" t="s">
        <v>282</v>
      </c>
      <c r="J127" s="77"/>
      <c r="K127" s="77" t="s">
        <v>283</v>
      </c>
      <c r="L127" s="77"/>
      <c r="M127" s="77" t="s">
        <v>23</v>
      </c>
      <c r="N127" s="77" t="s">
        <v>23</v>
      </c>
      <c r="O127" s="77"/>
      <c r="P127" s="77"/>
    </row>
    <row r="128" s="69" customFormat="true" ht="24.95" hidden="false" customHeight="true" outlineLevel="0" collapsed="false">
      <c r="A128" s="77" t="n">
        <v>7</v>
      </c>
      <c r="B128" s="78" t="s">
        <v>43</v>
      </c>
      <c r="C128" s="77"/>
      <c r="D128" s="77"/>
      <c r="E128" s="77" t="s">
        <v>285</v>
      </c>
      <c r="F128" s="77" t="s">
        <v>281</v>
      </c>
      <c r="G128" s="77" t="s">
        <v>119</v>
      </c>
      <c r="H128" s="77" t="s">
        <v>132</v>
      </c>
      <c r="I128" s="77" t="s">
        <v>282</v>
      </c>
      <c r="J128" s="77"/>
      <c r="K128" s="77" t="s">
        <v>283</v>
      </c>
      <c r="L128" s="77"/>
      <c r="M128" s="77" t="s">
        <v>23</v>
      </c>
      <c r="N128" s="77" t="s">
        <v>23</v>
      </c>
      <c r="O128" s="77"/>
      <c r="P128" s="77"/>
    </row>
    <row r="129" s="69" customFormat="true" ht="24.95" hidden="false" customHeight="true" outlineLevel="0" collapsed="false">
      <c r="A129" s="77" t="n">
        <v>8</v>
      </c>
      <c r="B129" s="78" t="s">
        <v>43</v>
      </c>
      <c r="C129" s="77"/>
      <c r="D129" s="77"/>
      <c r="E129" s="77" t="s">
        <v>286</v>
      </c>
      <c r="F129" s="77" t="s">
        <v>281</v>
      </c>
      <c r="G129" s="77" t="s">
        <v>119</v>
      </c>
      <c r="H129" s="77" t="s">
        <v>132</v>
      </c>
      <c r="I129" s="77" t="s">
        <v>282</v>
      </c>
      <c r="J129" s="77"/>
      <c r="K129" s="77" t="s">
        <v>283</v>
      </c>
      <c r="L129" s="77"/>
      <c r="M129" s="77" t="s">
        <v>23</v>
      </c>
      <c r="N129" s="77" t="s">
        <v>23</v>
      </c>
      <c r="O129" s="77"/>
      <c r="P129" s="77"/>
    </row>
    <row r="130" s="69" customFormat="true" ht="20.1" hidden="false" customHeight="true" outlineLevel="0" collapsed="false">
      <c r="A130" s="77" t="n">
        <v>9</v>
      </c>
      <c r="B130" s="78" t="s">
        <v>43</v>
      </c>
      <c r="C130" s="77"/>
      <c r="D130" s="77"/>
      <c r="E130" s="77" t="s">
        <v>287</v>
      </c>
      <c r="F130" s="77" t="s">
        <v>281</v>
      </c>
      <c r="G130" s="77" t="s">
        <v>119</v>
      </c>
      <c r="H130" s="77" t="s">
        <v>132</v>
      </c>
      <c r="I130" s="77" t="s">
        <v>282</v>
      </c>
      <c r="J130" s="77"/>
      <c r="K130" s="77" t="s">
        <v>283</v>
      </c>
      <c r="L130" s="77"/>
      <c r="M130" s="77" t="s">
        <v>23</v>
      </c>
      <c r="N130" s="77" t="s">
        <v>23</v>
      </c>
      <c r="O130" s="77"/>
      <c r="P130" s="77"/>
    </row>
    <row r="131" s="69" customFormat="true" ht="20.1" hidden="false" customHeight="true" outlineLevel="0" collapsed="false">
      <c r="A131" s="77" t="n">
        <v>10</v>
      </c>
      <c r="B131" s="78" t="s">
        <v>43</v>
      </c>
      <c r="C131" s="77"/>
      <c r="D131" s="77"/>
      <c r="E131" s="77" t="s">
        <v>288</v>
      </c>
      <c r="F131" s="77" t="s">
        <v>281</v>
      </c>
      <c r="G131" s="77" t="s">
        <v>119</v>
      </c>
      <c r="H131" s="77" t="s">
        <v>132</v>
      </c>
      <c r="I131" s="77" t="s">
        <v>282</v>
      </c>
      <c r="J131" s="77"/>
      <c r="K131" s="77" t="s">
        <v>283</v>
      </c>
      <c r="L131" s="77"/>
      <c r="M131" s="77" t="s">
        <v>23</v>
      </c>
      <c r="N131" s="77" t="s">
        <v>23</v>
      </c>
      <c r="O131" s="77"/>
      <c r="P131" s="77"/>
    </row>
    <row r="132" s="69" customFormat="true" ht="24.95" hidden="false" customHeight="true" outlineLevel="0" collapsed="false">
      <c r="A132" s="77" t="n">
        <v>11</v>
      </c>
      <c r="B132" s="78" t="s">
        <v>43</v>
      </c>
      <c r="C132" s="77"/>
      <c r="D132" s="77"/>
      <c r="E132" s="77" t="s">
        <v>289</v>
      </c>
      <c r="F132" s="77" t="s">
        <v>281</v>
      </c>
      <c r="G132" s="77" t="s">
        <v>119</v>
      </c>
      <c r="H132" s="77" t="s">
        <v>290</v>
      </c>
      <c r="I132" s="77" t="s">
        <v>282</v>
      </c>
      <c r="J132" s="77"/>
      <c r="K132" s="77" t="s">
        <v>283</v>
      </c>
      <c r="L132" s="77"/>
      <c r="M132" s="77" t="s">
        <v>23</v>
      </c>
      <c r="N132" s="77" t="s">
        <v>23</v>
      </c>
      <c r="O132" s="77"/>
      <c r="P132" s="77"/>
    </row>
    <row r="133" s="69" customFormat="true" ht="24.95" hidden="false" customHeight="true" outlineLevel="0" collapsed="false">
      <c r="A133" s="68" t="n">
        <v>12</v>
      </c>
      <c r="B133" s="76" t="s">
        <v>43</v>
      </c>
      <c r="C133" s="68"/>
      <c r="D133" s="68"/>
      <c r="E133" s="68" t="s">
        <v>291</v>
      </c>
      <c r="F133" s="68" t="s">
        <v>281</v>
      </c>
      <c r="G133" s="68" t="s">
        <v>119</v>
      </c>
      <c r="H133" s="68" t="s">
        <v>292</v>
      </c>
      <c r="I133" s="68" t="s">
        <v>282</v>
      </c>
      <c r="J133" s="68"/>
      <c r="K133" s="68" t="s">
        <v>283</v>
      </c>
      <c r="L133" s="68"/>
      <c r="M133" s="68" t="s">
        <v>23</v>
      </c>
      <c r="N133" s="68" t="s">
        <v>23</v>
      </c>
      <c r="O133" s="68"/>
      <c r="P133" s="68"/>
    </row>
    <row r="134" customFormat="false" ht="34.5" hidden="false" customHeight="true" outlineLevel="0" collapsed="false">
      <c r="A134" s="68" t="n">
        <v>13</v>
      </c>
      <c r="B134" s="76" t="s">
        <v>43</v>
      </c>
      <c r="C134" s="105"/>
      <c r="D134" s="68" t="s">
        <v>293</v>
      </c>
      <c r="E134" s="68"/>
      <c r="F134" s="68" t="s">
        <v>271</v>
      </c>
      <c r="G134" s="68" t="s">
        <v>119</v>
      </c>
      <c r="H134" s="84" t="s">
        <v>45</v>
      </c>
      <c r="I134" s="68" t="s">
        <v>294</v>
      </c>
      <c r="J134" s="68" t="n">
        <v>6E-005</v>
      </c>
      <c r="K134" s="68" t="s">
        <v>295</v>
      </c>
      <c r="L134" s="68"/>
      <c r="M134" s="68" t="s">
        <v>22</v>
      </c>
      <c r="N134" s="68" t="s">
        <v>296</v>
      </c>
      <c r="O134" s="106" t="n">
        <v>41821</v>
      </c>
      <c r="P134" s="68"/>
    </row>
    <row r="135" customFormat="false" ht="20.1" hidden="false" customHeight="true" outlineLevel="0" collapsed="false">
      <c r="A135" s="63"/>
      <c r="B135" s="74" t="s">
        <v>297</v>
      </c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</row>
    <row r="136" customFormat="false" ht="20.1" hidden="false" customHeight="true" outlineLevel="0" collapsed="false">
      <c r="A136" s="68" t="n">
        <v>1</v>
      </c>
      <c r="B136" s="76" t="s">
        <v>43</v>
      </c>
      <c r="C136" s="105"/>
      <c r="D136" s="68" t="s">
        <v>298</v>
      </c>
      <c r="E136" s="68"/>
      <c r="F136" s="68" t="s">
        <v>299</v>
      </c>
      <c r="G136" s="68" t="s">
        <v>300</v>
      </c>
      <c r="H136" s="84" t="s">
        <v>49</v>
      </c>
      <c r="I136" s="68" t="s">
        <v>301</v>
      </c>
      <c r="J136" s="68"/>
      <c r="K136" s="68" t="s">
        <v>302</v>
      </c>
      <c r="L136" s="68"/>
      <c r="M136" s="68" t="s">
        <v>23</v>
      </c>
      <c r="N136" s="68" t="s">
        <v>23</v>
      </c>
      <c r="O136" s="68"/>
      <c r="P136" s="68"/>
    </row>
    <row r="137" customFormat="false" ht="12.75" hidden="false" customHeight="false" outlineLevel="0" collapsed="false">
      <c r="A137" s="50"/>
      <c r="C137" s="50"/>
      <c r="E137" s="107"/>
      <c r="F137" s="107"/>
      <c r="G137" s="107"/>
      <c r="H137" s="107"/>
    </row>
    <row r="138" customFormat="false" ht="12.75" hidden="false" customHeight="false" outlineLevel="0" collapsed="false">
      <c r="A138" s="50"/>
      <c r="C138" s="50"/>
      <c r="E138" s="107"/>
      <c r="F138" s="107"/>
      <c r="G138" s="107"/>
      <c r="H138" s="107"/>
    </row>
    <row r="139" customFormat="false" ht="15.75" hidden="false" customHeight="false" outlineLevel="0" collapsed="false">
      <c r="A139" s="50"/>
      <c r="C139" s="50"/>
      <c r="E139" s="107"/>
      <c r="F139" s="107"/>
      <c r="G139" s="107"/>
      <c r="H139" s="108"/>
      <c r="J139" s="109" t="s">
        <v>806</v>
      </c>
      <c r="K139" s="109"/>
      <c r="L139" s="109"/>
      <c r="M139" s="109"/>
      <c r="N139" s="109"/>
      <c r="O139" s="109"/>
      <c r="P139" s="109"/>
      <c r="Q139" s="110"/>
    </row>
    <row r="140" customFormat="false" ht="17.25" hidden="false" customHeight="false" outlineLevel="0" collapsed="false">
      <c r="A140" s="50"/>
      <c r="C140" s="50"/>
      <c r="D140" s="111" t="s">
        <v>792</v>
      </c>
      <c r="E140" s="107"/>
      <c r="F140" s="107"/>
      <c r="H140" s="112" t="s">
        <v>807</v>
      </c>
      <c r="J140" s="113" t="s">
        <v>808</v>
      </c>
      <c r="K140" s="113"/>
      <c r="L140" s="113"/>
      <c r="M140" s="113"/>
      <c r="N140" s="113"/>
      <c r="O140" s="113"/>
      <c r="P140" s="113"/>
      <c r="Q140" s="112"/>
      <c r="R140" s="107"/>
      <c r="S140" s="107"/>
    </row>
    <row r="141" customFormat="false" ht="12.75" hidden="false" customHeight="false" outlineLevel="0" collapsed="false">
      <c r="A141" s="50"/>
      <c r="C141" s="50"/>
      <c r="E141" s="107"/>
      <c r="F141" s="107"/>
      <c r="G141" s="107"/>
      <c r="H141" s="108"/>
      <c r="J141" s="108"/>
      <c r="K141" s="108"/>
      <c r="L141" s="108"/>
      <c r="M141" s="108"/>
      <c r="N141" s="108"/>
      <c r="O141" s="108"/>
      <c r="P141" s="108"/>
      <c r="Q141" s="108"/>
      <c r="R141" s="107"/>
      <c r="S141" s="107"/>
    </row>
    <row r="142" customFormat="false" ht="37.5" hidden="false" customHeight="true" outlineLevel="0" collapsed="false">
      <c r="A142" s="50"/>
      <c r="C142" s="50"/>
      <c r="E142" s="107"/>
      <c r="F142" s="107"/>
      <c r="G142" s="107"/>
      <c r="H142" s="108"/>
      <c r="J142" s="108"/>
      <c r="K142" s="108"/>
      <c r="L142" s="108"/>
      <c r="M142" s="108"/>
      <c r="N142" s="108"/>
      <c r="O142" s="108"/>
      <c r="P142" s="108"/>
      <c r="Q142" s="108"/>
    </row>
    <row r="143" customFormat="false" ht="37.5" hidden="false" customHeight="true" outlineLevel="0" collapsed="false">
      <c r="A143" s="114"/>
      <c r="B143" s="107"/>
      <c r="C143" s="107"/>
      <c r="D143" s="107"/>
      <c r="E143" s="107"/>
      <c r="F143" s="107"/>
      <c r="G143" s="107"/>
      <c r="H143" s="108"/>
      <c r="J143" s="108"/>
      <c r="K143" s="108"/>
      <c r="L143" s="108"/>
      <c r="M143" s="108"/>
      <c r="N143" s="108"/>
      <c r="O143" s="108"/>
      <c r="P143" s="108"/>
      <c r="Q143" s="108"/>
    </row>
    <row r="144" s="107" customFormat="true" ht="12.75" hidden="false" customHeight="false" outlineLevel="0" collapsed="false">
      <c r="A144" s="114"/>
      <c r="H144" s="108"/>
      <c r="J144" s="108"/>
      <c r="K144" s="108"/>
      <c r="L144" s="108"/>
      <c r="M144" s="108"/>
      <c r="N144" s="108"/>
      <c r="O144" s="108"/>
      <c r="P144" s="108"/>
      <c r="Q144" s="108"/>
      <c r="R144" s="50"/>
      <c r="S144" s="114"/>
    </row>
    <row r="145" customFormat="false" ht="15.75" hidden="false" customHeight="false" outlineLevel="0" collapsed="false">
      <c r="A145" s="114"/>
      <c r="B145" s="107"/>
      <c r="C145" s="107"/>
      <c r="D145" s="115" t="s">
        <v>809</v>
      </c>
      <c r="E145" s="107"/>
      <c r="F145" s="107"/>
      <c r="H145" s="115" t="s">
        <v>810</v>
      </c>
      <c r="L145" s="116"/>
      <c r="M145" s="116"/>
      <c r="N145" s="117"/>
      <c r="O145" s="117"/>
      <c r="P145" s="117"/>
      <c r="Q145" s="117"/>
    </row>
    <row r="146" customFormat="false" ht="12.75" hidden="false" customHeight="false" outlineLevel="0" collapsed="false">
      <c r="A146" s="50"/>
      <c r="C146" s="107"/>
      <c r="D146" s="107"/>
      <c r="E146" s="107"/>
      <c r="F146" s="107"/>
      <c r="G146" s="107"/>
      <c r="H146" s="107"/>
      <c r="I146" s="118"/>
    </row>
    <row r="147" customFormat="false" ht="15.75" hidden="false" customHeight="false" outlineLevel="0" collapsed="false">
      <c r="C147" s="107"/>
      <c r="D147" s="107"/>
      <c r="I147" s="119"/>
    </row>
    <row r="148" customFormat="false" ht="12.75" hidden="false" customHeight="false" outlineLevel="0" collapsed="false">
      <c r="C148" s="107"/>
      <c r="D148" s="107"/>
      <c r="I148" s="49"/>
      <c r="K148" s="107"/>
      <c r="L148" s="107"/>
    </row>
    <row r="149" customFormat="false" ht="12.75" hidden="false" customHeight="false" outlineLevel="0" collapsed="false">
      <c r="C149" s="107"/>
      <c r="D149" s="107"/>
    </row>
    <row r="150" customFormat="false" ht="12.75" hidden="false" customHeight="false" outlineLevel="0" collapsed="false">
      <c r="C150" s="107"/>
      <c r="D150" s="107"/>
    </row>
    <row r="151" customFormat="false" ht="12.75" hidden="false" customHeight="false" outlineLevel="0" collapsed="false">
      <c r="C151" s="107"/>
      <c r="D151" s="107"/>
    </row>
    <row r="152" customFormat="false" ht="12.75" hidden="false" customHeight="false" outlineLevel="0" collapsed="false">
      <c r="C152" s="107"/>
      <c r="D152" s="107"/>
    </row>
    <row r="153" customFormat="false" ht="12.75" hidden="false" customHeight="false" outlineLevel="0" collapsed="false">
      <c r="C153" s="107"/>
      <c r="D153" s="107"/>
    </row>
    <row r="154" customFormat="false" ht="12.75" hidden="false" customHeight="false" outlineLevel="0" collapsed="false">
      <c r="C154" s="107"/>
      <c r="D154" s="107"/>
    </row>
    <row r="155" customFormat="false" ht="12.75" hidden="false" customHeight="false" outlineLevel="0" collapsed="false">
      <c r="C155" s="107"/>
      <c r="D155" s="107"/>
    </row>
    <row r="156" customFormat="false" ht="12.75" hidden="false" customHeight="false" outlineLevel="0" collapsed="false">
      <c r="C156" s="107"/>
      <c r="D156" s="107"/>
    </row>
    <row r="157" customFormat="false" ht="12.75" hidden="false" customHeight="false" outlineLevel="0" collapsed="false">
      <c r="C157" s="107"/>
      <c r="D157" s="107"/>
    </row>
    <row r="158" customFormat="false" ht="12.75" hidden="false" customHeight="false" outlineLevel="0" collapsed="false">
      <c r="C158" s="107"/>
      <c r="D158" s="107"/>
    </row>
    <row r="159" customFormat="false" ht="12.75" hidden="false" customHeight="false" outlineLevel="0" collapsed="false">
      <c r="C159" s="107"/>
      <c r="D159" s="107"/>
    </row>
    <row r="160" customFormat="false" ht="12.75" hidden="true" customHeight="false" outlineLevel="0" collapsed="false"/>
    <row r="161" customFormat="false" ht="12.75" hidden="false" customHeight="false" outlineLevel="0" collapsed="false">
      <c r="C161" s="107"/>
      <c r="D161" s="107"/>
    </row>
    <row r="162" customFormat="false" ht="12.75" hidden="false" customHeight="false" outlineLevel="0" collapsed="false">
      <c r="C162" s="107"/>
      <c r="D162" s="107"/>
    </row>
    <row r="163" customFormat="false" ht="12.75" hidden="false" customHeight="false" outlineLevel="0" collapsed="false">
      <c r="C163" s="107"/>
      <c r="D163" s="107"/>
    </row>
    <row r="164" customFormat="false" ht="12.75" hidden="false" customHeight="false" outlineLevel="0" collapsed="false">
      <c r="C164" s="107"/>
      <c r="D164" s="107"/>
    </row>
    <row r="165" customFormat="false" ht="12.75" hidden="false" customHeight="false" outlineLevel="0" collapsed="false">
      <c r="C165" s="107"/>
      <c r="D165" s="107"/>
    </row>
    <row r="166" customFormat="false" ht="12.75" hidden="false" customHeight="false" outlineLevel="0" collapsed="false">
      <c r="C166" s="107"/>
      <c r="D166" s="107"/>
    </row>
    <row r="167" customFormat="false" ht="12.75" hidden="false" customHeight="false" outlineLevel="0" collapsed="false">
      <c r="C167" s="107"/>
      <c r="D167" s="107"/>
    </row>
    <row r="168" customFormat="false" ht="12.75" hidden="false" customHeight="false" outlineLevel="0" collapsed="false">
      <c r="C168" s="107"/>
      <c r="D168" s="107"/>
    </row>
    <row r="169" customFormat="false" ht="12.75" hidden="false" customHeight="false" outlineLevel="0" collapsed="false">
      <c r="C169" s="107"/>
      <c r="D169" s="107"/>
    </row>
    <row r="170" customFormat="false" ht="12.75" hidden="false" customHeight="false" outlineLevel="0" collapsed="false">
      <c r="C170" s="107"/>
      <c r="D170" s="107"/>
    </row>
    <row r="171" customFormat="false" ht="12.75" hidden="false" customHeight="false" outlineLevel="0" collapsed="false">
      <c r="C171" s="107"/>
      <c r="D171" s="107"/>
    </row>
    <row r="172" customFormat="false" ht="12.75" hidden="false" customHeight="false" outlineLevel="0" collapsed="false">
      <c r="C172" s="107"/>
      <c r="D172" s="107"/>
    </row>
    <row r="173" customFormat="false" ht="12.75" hidden="false" customHeight="false" outlineLevel="0" collapsed="false">
      <c r="C173" s="107"/>
      <c r="D173" s="107"/>
    </row>
    <row r="174" customFormat="false" ht="12.75" hidden="false" customHeight="false" outlineLevel="0" collapsed="false">
      <c r="C174" s="107"/>
      <c r="D174" s="107"/>
    </row>
    <row r="175" customFormat="false" ht="12.75" hidden="false" customHeight="false" outlineLevel="0" collapsed="false">
      <c r="C175" s="107"/>
      <c r="D175" s="107"/>
    </row>
    <row r="176" customFormat="false" ht="12.75" hidden="false" customHeight="false" outlineLevel="0" collapsed="false">
      <c r="C176" s="107"/>
      <c r="D176" s="107"/>
    </row>
    <row r="177" customFormat="false" ht="12.75" hidden="false" customHeight="false" outlineLevel="0" collapsed="false">
      <c r="C177" s="107"/>
      <c r="D177" s="107"/>
    </row>
    <row r="178" customFormat="false" ht="12.75" hidden="false" customHeight="false" outlineLevel="0" collapsed="false">
      <c r="C178" s="107"/>
      <c r="D178" s="107"/>
    </row>
    <row r="179" customFormat="false" ht="12.75" hidden="false" customHeight="false" outlineLevel="0" collapsed="false">
      <c r="C179" s="107"/>
      <c r="D179" s="107"/>
    </row>
    <row r="180" customFormat="false" ht="12.75" hidden="false" customHeight="false" outlineLevel="0" collapsed="false">
      <c r="C180" s="107"/>
      <c r="D180" s="107"/>
    </row>
    <row r="181" customFormat="false" ht="12.75" hidden="false" customHeight="false" outlineLevel="0" collapsed="false">
      <c r="C181" s="107"/>
      <c r="D181" s="107"/>
    </row>
    <row r="182" customFormat="false" ht="12.75" hidden="false" customHeight="false" outlineLevel="0" collapsed="false">
      <c r="C182" s="107"/>
      <c r="D182" s="107"/>
    </row>
    <row r="183" customFormat="false" ht="12.75" hidden="false" customHeight="false" outlineLevel="0" collapsed="false">
      <c r="C183" s="107"/>
      <c r="D183" s="107"/>
    </row>
    <row r="184" customFormat="false" ht="12.75" hidden="false" customHeight="false" outlineLevel="0" collapsed="false">
      <c r="C184" s="107"/>
      <c r="D184" s="107"/>
    </row>
    <row r="185" customFormat="false" ht="12.75" hidden="false" customHeight="false" outlineLevel="0" collapsed="false">
      <c r="C185" s="107"/>
      <c r="D185" s="107"/>
    </row>
    <row r="186" customFormat="false" ht="12.75" hidden="false" customHeight="false" outlineLevel="0" collapsed="false">
      <c r="C186" s="107"/>
      <c r="D186" s="107"/>
    </row>
    <row r="187" customFormat="false" ht="12.75" hidden="false" customHeight="false" outlineLevel="0" collapsed="false">
      <c r="C187" s="107"/>
      <c r="D187" s="107"/>
    </row>
    <row r="188" customFormat="false" ht="12.75" hidden="false" customHeight="false" outlineLevel="0" collapsed="false">
      <c r="C188" s="107"/>
      <c r="D188" s="107"/>
    </row>
    <row r="189" customFormat="false" ht="12.75" hidden="false" customHeight="false" outlineLevel="0" collapsed="false">
      <c r="C189" s="107"/>
      <c r="D189" s="107"/>
    </row>
    <row r="190" customFormat="false" ht="12.75" hidden="false" customHeight="false" outlineLevel="0" collapsed="false">
      <c r="C190" s="107"/>
      <c r="D190" s="107"/>
    </row>
    <row r="191" customFormat="false" ht="12.75" hidden="false" customHeight="false" outlineLevel="0" collapsed="false">
      <c r="C191" s="107"/>
      <c r="D191" s="107"/>
    </row>
    <row r="192" customFormat="false" ht="12.75" hidden="false" customHeight="false" outlineLevel="0" collapsed="false">
      <c r="C192" s="107"/>
      <c r="D192" s="107"/>
    </row>
    <row r="193" customFormat="false" ht="12.75" hidden="false" customHeight="false" outlineLevel="0" collapsed="false">
      <c r="C193" s="107"/>
      <c r="D193" s="107"/>
    </row>
    <row r="194" customFormat="false" ht="12.75" hidden="false" customHeight="false" outlineLevel="0" collapsed="false">
      <c r="C194" s="107"/>
      <c r="D194" s="107"/>
    </row>
    <row r="195" customFormat="false" ht="12.75" hidden="false" customHeight="false" outlineLevel="0" collapsed="false">
      <c r="C195" s="107"/>
      <c r="D195" s="107"/>
    </row>
    <row r="196" customFormat="false" ht="12.75" hidden="false" customHeight="false" outlineLevel="0" collapsed="false">
      <c r="C196" s="107"/>
      <c r="D196" s="107"/>
    </row>
    <row r="197" customFormat="false" ht="12.75" hidden="false" customHeight="false" outlineLevel="0" collapsed="false">
      <c r="C197" s="107"/>
      <c r="D197" s="107"/>
    </row>
    <row r="198" customFormat="false" ht="12.75" hidden="false" customHeight="false" outlineLevel="0" collapsed="false">
      <c r="C198" s="107"/>
      <c r="D198" s="107"/>
    </row>
    <row r="199" customFormat="false" ht="12.75" hidden="false" customHeight="false" outlineLevel="0" collapsed="false">
      <c r="C199" s="107"/>
      <c r="D199" s="107"/>
    </row>
    <row r="200" customFormat="false" ht="12.75" hidden="false" customHeight="false" outlineLevel="0" collapsed="false">
      <c r="C200" s="107"/>
      <c r="D200" s="107"/>
    </row>
    <row r="201" customFormat="false" ht="12.75" hidden="false" customHeight="false" outlineLevel="0" collapsed="false">
      <c r="C201" s="107"/>
      <c r="D201" s="107"/>
    </row>
    <row r="202" customFormat="false" ht="12.75" hidden="false" customHeight="false" outlineLevel="0" collapsed="false">
      <c r="C202" s="107"/>
      <c r="D202" s="107"/>
    </row>
    <row r="203" customFormat="false" ht="12.75" hidden="false" customHeight="false" outlineLevel="0" collapsed="false">
      <c r="C203" s="107"/>
      <c r="D203" s="107"/>
    </row>
    <row r="204" customFormat="false" ht="12.75" hidden="false" customHeight="false" outlineLevel="0" collapsed="false">
      <c r="C204" s="107"/>
      <c r="D204" s="107"/>
    </row>
    <row r="205" customFormat="false" ht="12.75" hidden="false" customHeight="false" outlineLevel="0" collapsed="false">
      <c r="C205" s="107"/>
      <c r="D205" s="107"/>
    </row>
    <row r="206" customFormat="false" ht="12.75" hidden="false" customHeight="false" outlineLevel="0" collapsed="false">
      <c r="C206" s="107"/>
      <c r="D206" s="107"/>
    </row>
    <row r="207" customFormat="false" ht="12.75" hidden="false" customHeight="false" outlineLevel="0" collapsed="false">
      <c r="C207" s="107"/>
      <c r="D207" s="107"/>
    </row>
    <row r="208" customFormat="false" ht="12.75" hidden="false" customHeight="false" outlineLevel="0" collapsed="false">
      <c r="C208" s="107"/>
      <c r="D208" s="107"/>
    </row>
    <row r="209" customFormat="false" ht="12.75" hidden="false" customHeight="false" outlineLevel="0" collapsed="false">
      <c r="C209" s="107"/>
      <c r="D209" s="107"/>
    </row>
    <row r="210" customFormat="false" ht="12.75" hidden="false" customHeight="false" outlineLevel="0" collapsed="false">
      <c r="C210" s="107"/>
      <c r="D210" s="107"/>
    </row>
    <row r="211" customFormat="false" ht="12.75" hidden="false" customHeight="false" outlineLevel="0" collapsed="false">
      <c r="C211" s="107"/>
      <c r="D211" s="107"/>
    </row>
    <row r="212" customFormat="false" ht="12.75" hidden="false" customHeight="false" outlineLevel="0" collapsed="false">
      <c r="C212" s="107"/>
      <c r="D212" s="107"/>
    </row>
    <row r="213" customFormat="false" ht="12.75" hidden="false" customHeight="false" outlineLevel="0" collapsed="false">
      <c r="C213" s="107"/>
      <c r="D213" s="107"/>
    </row>
    <row r="214" customFormat="false" ht="12.75" hidden="false" customHeight="false" outlineLevel="0" collapsed="false">
      <c r="C214" s="107"/>
      <c r="D214" s="107"/>
    </row>
    <row r="215" customFormat="false" ht="12.75" hidden="false" customHeight="false" outlineLevel="0" collapsed="false">
      <c r="C215" s="107"/>
      <c r="D215" s="107"/>
    </row>
    <row r="216" customFormat="false" ht="12.75" hidden="false" customHeight="false" outlineLevel="0" collapsed="false">
      <c r="C216" s="107"/>
      <c r="D216" s="107"/>
    </row>
    <row r="217" customFormat="false" ht="12.75" hidden="false" customHeight="false" outlineLevel="0" collapsed="false">
      <c r="C217" s="107"/>
      <c r="D217" s="107"/>
    </row>
    <row r="218" customFormat="false" ht="12.75" hidden="false" customHeight="false" outlineLevel="0" collapsed="false">
      <c r="C218" s="107"/>
      <c r="D218" s="107"/>
    </row>
    <row r="219" customFormat="false" ht="12.75" hidden="false" customHeight="false" outlineLevel="0" collapsed="false">
      <c r="C219" s="107"/>
      <c r="D219" s="107"/>
    </row>
    <row r="220" customFormat="false" ht="12.75" hidden="false" customHeight="false" outlineLevel="0" collapsed="false">
      <c r="C220" s="107"/>
      <c r="D220" s="107"/>
    </row>
    <row r="221" customFormat="false" ht="12.75" hidden="false" customHeight="false" outlineLevel="0" collapsed="false">
      <c r="C221" s="107"/>
      <c r="D221" s="107"/>
    </row>
    <row r="222" customFormat="false" ht="12.75" hidden="false" customHeight="false" outlineLevel="0" collapsed="false">
      <c r="C222" s="107"/>
      <c r="D222" s="107"/>
    </row>
    <row r="223" customFormat="false" ht="12.75" hidden="false" customHeight="false" outlineLevel="0" collapsed="false">
      <c r="C223" s="107"/>
      <c r="D223" s="107"/>
    </row>
    <row r="224" customFormat="false" ht="12.75" hidden="false" customHeight="false" outlineLevel="0" collapsed="false">
      <c r="C224" s="107"/>
      <c r="D224" s="107"/>
    </row>
    <row r="225" customFormat="false" ht="12.75" hidden="false" customHeight="false" outlineLevel="0" collapsed="false">
      <c r="C225" s="107"/>
      <c r="D225" s="107"/>
    </row>
    <row r="226" customFormat="false" ht="12.75" hidden="false" customHeight="false" outlineLevel="0" collapsed="false">
      <c r="C226" s="107"/>
      <c r="D226" s="107"/>
    </row>
    <row r="227" customFormat="false" ht="12.75" hidden="false" customHeight="false" outlineLevel="0" collapsed="false">
      <c r="C227" s="107"/>
      <c r="D227" s="107"/>
    </row>
    <row r="228" customFormat="false" ht="12.75" hidden="false" customHeight="false" outlineLevel="0" collapsed="false">
      <c r="C228" s="107"/>
      <c r="D228" s="107"/>
    </row>
    <row r="229" customFormat="false" ht="12.75" hidden="false" customHeight="false" outlineLevel="0" collapsed="false">
      <c r="C229" s="107"/>
      <c r="D229" s="107"/>
    </row>
    <row r="230" customFormat="false" ht="12.75" hidden="false" customHeight="false" outlineLevel="0" collapsed="false">
      <c r="C230" s="107"/>
      <c r="D230" s="107"/>
    </row>
    <row r="231" customFormat="false" ht="12.75" hidden="false" customHeight="false" outlineLevel="0" collapsed="false">
      <c r="C231" s="107"/>
      <c r="D231" s="107"/>
    </row>
    <row r="232" customFormat="false" ht="12.75" hidden="false" customHeight="false" outlineLevel="0" collapsed="false">
      <c r="C232" s="107"/>
      <c r="D232" s="107"/>
    </row>
    <row r="233" customFormat="false" ht="12.75" hidden="false" customHeight="false" outlineLevel="0" collapsed="false">
      <c r="C233" s="107"/>
      <c r="D233" s="107"/>
    </row>
    <row r="234" customFormat="false" ht="12.75" hidden="false" customHeight="false" outlineLevel="0" collapsed="false">
      <c r="C234" s="107"/>
      <c r="D234" s="107"/>
    </row>
    <row r="235" customFormat="false" ht="12.75" hidden="false" customHeight="false" outlineLevel="0" collapsed="false">
      <c r="C235" s="107"/>
      <c r="D235" s="107"/>
    </row>
    <row r="236" customFormat="false" ht="12.75" hidden="false" customHeight="false" outlineLevel="0" collapsed="false">
      <c r="C236" s="107"/>
      <c r="D236" s="107"/>
    </row>
    <row r="237" customFormat="false" ht="12.75" hidden="false" customHeight="false" outlineLevel="0" collapsed="false">
      <c r="C237" s="107"/>
      <c r="D237" s="107"/>
    </row>
    <row r="238" customFormat="false" ht="12.75" hidden="false" customHeight="false" outlineLevel="0" collapsed="false">
      <c r="C238" s="107"/>
      <c r="D238" s="107"/>
    </row>
    <row r="239" customFormat="false" ht="12.75" hidden="false" customHeight="false" outlineLevel="0" collapsed="false">
      <c r="C239" s="107"/>
      <c r="D239" s="107"/>
    </row>
    <row r="240" customFormat="false" ht="12.75" hidden="false" customHeight="false" outlineLevel="0" collapsed="false">
      <c r="C240" s="107"/>
      <c r="D240" s="107"/>
    </row>
    <row r="241" customFormat="false" ht="12.75" hidden="false" customHeight="false" outlineLevel="0" collapsed="false">
      <c r="C241" s="107"/>
      <c r="D241" s="107"/>
    </row>
    <row r="242" customFormat="false" ht="12.75" hidden="false" customHeight="false" outlineLevel="0" collapsed="false">
      <c r="C242" s="107"/>
      <c r="D242" s="107"/>
    </row>
    <row r="243" customFormat="false" ht="12.75" hidden="false" customHeight="false" outlineLevel="0" collapsed="false">
      <c r="C243" s="107"/>
      <c r="D243" s="107"/>
    </row>
    <row r="244" customFormat="false" ht="12.75" hidden="false" customHeight="false" outlineLevel="0" collapsed="false">
      <c r="C244" s="107"/>
      <c r="D244" s="107"/>
    </row>
    <row r="245" customFormat="false" ht="12.75" hidden="false" customHeight="false" outlineLevel="0" collapsed="false">
      <c r="C245" s="107"/>
      <c r="D245" s="107"/>
    </row>
    <row r="246" customFormat="false" ht="12.75" hidden="false" customHeight="false" outlineLevel="0" collapsed="false">
      <c r="C246" s="107"/>
      <c r="D246" s="107"/>
    </row>
    <row r="247" customFormat="false" ht="12.75" hidden="false" customHeight="false" outlineLevel="0" collapsed="false">
      <c r="C247" s="107"/>
      <c r="D247" s="107"/>
    </row>
    <row r="248" customFormat="false" ht="12.75" hidden="false" customHeight="false" outlineLevel="0" collapsed="false">
      <c r="C248" s="107"/>
      <c r="D248" s="107"/>
    </row>
    <row r="249" customFormat="false" ht="12.75" hidden="false" customHeight="false" outlineLevel="0" collapsed="false">
      <c r="C249" s="107"/>
      <c r="D249" s="107"/>
    </row>
    <row r="250" customFormat="false" ht="12.75" hidden="false" customHeight="false" outlineLevel="0" collapsed="false">
      <c r="C250" s="107"/>
      <c r="D250" s="107"/>
    </row>
    <row r="251" customFormat="false" ht="12.75" hidden="false" customHeight="false" outlineLevel="0" collapsed="false">
      <c r="C251" s="107"/>
      <c r="D251" s="107"/>
    </row>
    <row r="252" customFormat="false" ht="12.75" hidden="false" customHeight="false" outlineLevel="0" collapsed="false">
      <c r="C252" s="107"/>
      <c r="D252" s="107"/>
    </row>
    <row r="253" customFormat="false" ht="12.75" hidden="false" customHeight="false" outlineLevel="0" collapsed="false">
      <c r="C253" s="107"/>
      <c r="D253" s="107"/>
    </row>
    <row r="254" customFormat="false" ht="12.75" hidden="false" customHeight="false" outlineLevel="0" collapsed="false">
      <c r="C254" s="107"/>
      <c r="D254" s="107"/>
    </row>
    <row r="255" customFormat="false" ht="12.75" hidden="false" customHeight="false" outlineLevel="0" collapsed="false">
      <c r="C255" s="107"/>
      <c r="D255" s="107"/>
    </row>
    <row r="256" customFormat="false" ht="12.75" hidden="false" customHeight="false" outlineLevel="0" collapsed="false">
      <c r="C256" s="107"/>
      <c r="D256" s="107"/>
    </row>
    <row r="257" customFormat="false" ht="12.75" hidden="false" customHeight="false" outlineLevel="0" collapsed="false">
      <c r="C257" s="107"/>
      <c r="D257" s="107"/>
    </row>
    <row r="258" customFormat="false" ht="12.75" hidden="false" customHeight="false" outlineLevel="0" collapsed="false">
      <c r="C258" s="107"/>
      <c r="D258" s="107"/>
    </row>
    <row r="259" customFormat="false" ht="12.75" hidden="false" customHeight="false" outlineLevel="0" collapsed="false">
      <c r="C259" s="107"/>
      <c r="D259" s="107"/>
    </row>
    <row r="260" customFormat="false" ht="12.75" hidden="false" customHeight="false" outlineLevel="0" collapsed="false">
      <c r="C260" s="107"/>
      <c r="D260" s="107"/>
    </row>
    <row r="261" customFormat="false" ht="12.75" hidden="false" customHeight="false" outlineLevel="0" collapsed="false">
      <c r="C261" s="107"/>
      <c r="D261" s="107"/>
    </row>
    <row r="262" customFormat="false" ht="12.75" hidden="false" customHeight="false" outlineLevel="0" collapsed="false">
      <c r="C262" s="107"/>
      <c r="D262" s="107"/>
    </row>
    <row r="263" customFormat="false" ht="12.75" hidden="false" customHeight="false" outlineLevel="0" collapsed="false">
      <c r="C263" s="107"/>
      <c r="D263" s="107"/>
    </row>
    <row r="264" customFormat="false" ht="12.75" hidden="false" customHeight="false" outlineLevel="0" collapsed="false">
      <c r="C264" s="107"/>
      <c r="D264" s="107"/>
    </row>
    <row r="265" customFormat="false" ht="12.75" hidden="false" customHeight="false" outlineLevel="0" collapsed="false">
      <c r="C265" s="107"/>
      <c r="D265" s="107"/>
    </row>
    <row r="266" customFormat="false" ht="12.75" hidden="false" customHeight="false" outlineLevel="0" collapsed="false">
      <c r="C266" s="107"/>
      <c r="D266" s="107"/>
    </row>
    <row r="267" customFormat="false" ht="12.75" hidden="false" customHeight="false" outlineLevel="0" collapsed="false">
      <c r="C267" s="107"/>
      <c r="D267" s="107"/>
    </row>
    <row r="268" customFormat="false" ht="12.75" hidden="false" customHeight="false" outlineLevel="0" collapsed="false">
      <c r="C268" s="107"/>
      <c r="D268" s="107"/>
    </row>
    <row r="269" customFormat="false" ht="12.75" hidden="false" customHeight="false" outlineLevel="0" collapsed="false">
      <c r="C269" s="107"/>
      <c r="D269" s="107"/>
    </row>
    <row r="270" customFormat="false" ht="12.75" hidden="false" customHeight="false" outlineLevel="0" collapsed="false">
      <c r="C270" s="107"/>
      <c r="D270" s="107"/>
    </row>
    <row r="271" customFormat="false" ht="12.75" hidden="false" customHeight="false" outlineLevel="0" collapsed="false">
      <c r="C271" s="107"/>
      <c r="D271" s="107"/>
    </row>
    <row r="272" customFormat="false" ht="12.75" hidden="false" customHeight="false" outlineLevel="0" collapsed="false">
      <c r="C272" s="107"/>
      <c r="D272" s="107"/>
    </row>
    <row r="273" customFormat="false" ht="12.75" hidden="false" customHeight="false" outlineLevel="0" collapsed="false">
      <c r="C273" s="107"/>
      <c r="D273" s="107"/>
    </row>
    <row r="274" customFormat="false" ht="12.75" hidden="false" customHeight="false" outlineLevel="0" collapsed="false">
      <c r="C274" s="107"/>
      <c r="D274" s="107"/>
    </row>
    <row r="275" customFormat="false" ht="12.75" hidden="false" customHeight="false" outlineLevel="0" collapsed="false">
      <c r="C275" s="107"/>
      <c r="D275" s="107"/>
    </row>
    <row r="276" customFormat="false" ht="12.75" hidden="false" customHeight="false" outlineLevel="0" collapsed="false">
      <c r="C276" s="107"/>
      <c r="D276" s="107"/>
    </row>
    <row r="277" customFormat="false" ht="12.75" hidden="false" customHeight="false" outlineLevel="0" collapsed="false">
      <c r="C277" s="107"/>
      <c r="D277" s="107"/>
    </row>
    <row r="278" customFormat="false" ht="12.75" hidden="false" customHeight="false" outlineLevel="0" collapsed="false">
      <c r="C278" s="107"/>
      <c r="D278" s="107"/>
    </row>
    <row r="279" customFormat="false" ht="12.75" hidden="false" customHeight="false" outlineLevel="0" collapsed="false">
      <c r="C279" s="107"/>
      <c r="D279" s="107"/>
    </row>
    <row r="280" customFormat="false" ht="12.75" hidden="false" customHeight="false" outlineLevel="0" collapsed="false">
      <c r="C280" s="107"/>
      <c r="D280" s="107"/>
    </row>
    <row r="281" customFormat="false" ht="12.75" hidden="false" customHeight="false" outlineLevel="0" collapsed="false">
      <c r="C281" s="107"/>
      <c r="D281" s="107"/>
    </row>
    <row r="282" customFormat="false" ht="12.75" hidden="false" customHeight="false" outlineLevel="0" collapsed="false">
      <c r="C282" s="107"/>
      <c r="D282" s="107"/>
    </row>
    <row r="283" customFormat="false" ht="12.75" hidden="false" customHeight="false" outlineLevel="0" collapsed="false">
      <c r="C283" s="107"/>
      <c r="D283" s="107"/>
    </row>
    <row r="284" customFormat="false" ht="12.75" hidden="false" customHeight="false" outlineLevel="0" collapsed="false">
      <c r="C284" s="107"/>
      <c r="D284" s="107"/>
    </row>
    <row r="285" customFormat="false" ht="12.75" hidden="false" customHeight="false" outlineLevel="0" collapsed="false">
      <c r="C285" s="107"/>
      <c r="D285" s="107"/>
    </row>
    <row r="286" customFormat="false" ht="12.75" hidden="false" customHeight="false" outlineLevel="0" collapsed="false">
      <c r="C286" s="107"/>
      <c r="D286" s="107"/>
    </row>
    <row r="287" customFormat="false" ht="12.75" hidden="false" customHeight="false" outlineLevel="0" collapsed="false">
      <c r="C287" s="107"/>
      <c r="D287" s="107"/>
    </row>
    <row r="288" customFormat="false" ht="12.75" hidden="false" customHeight="false" outlineLevel="0" collapsed="false">
      <c r="C288" s="107"/>
      <c r="D288" s="107"/>
    </row>
    <row r="289" customFormat="false" ht="12.75" hidden="false" customHeight="false" outlineLevel="0" collapsed="false">
      <c r="C289" s="107"/>
      <c r="D289" s="107"/>
    </row>
    <row r="290" customFormat="false" ht="12.75" hidden="false" customHeight="false" outlineLevel="0" collapsed="false">
      <c r="C290" s="107"/>
      <c r="D290" s="107"/>
    </row>
    <row r="291" customFormat="false" ht="12.75" hidden="false" customHeight="false" outlineLevel="0" collapsed="false">
      <c r="C291" s="107"/>
      <c r="D291" s="107"/>
    </row>
    <row r="292" customFormat="false" ht="12.75" hidden="false" customHeight="false" outlineLevel="0" collapsed="false">
      <c r="C292" s="107"/>
      <c r="D292" s="107"/>
    </row>
    <row r="293" customFormat="false" ht="12.75" hidden="false" customHeight="false" outlineLevel="0" collapsed="false">
      <c r="C293" s="107"/>
      <c r="D293" s="107"/>
    </row>
    <row r="294" customFormat="false" ht="12.75" hidden="false" customHeight="false" outlineLevel="0" collapsed="false">
      <c r="C294" s="107"/>
      <c r="D294" s="107"/>
    </row>
    <row r="295" customFormat="false" ht="12.75" hidden="false" customHeight="false" outlineLevel="0" collapsed="false">
      <c r="C295" s="107"/>
      <c r="D295" s="107"/>
    </row>
    <row r="296" customFormat="false" ht="12.75" hidden="false" customHeight="false" outlineLevel="0" collapsed="false">
      <c r="C296" s="107"/>
      <c r="D296" s="107"/>
    </row>
    <row r="297" customFormat="false" ht="12.75" hidden="false" customHeight="false" outlineLevel="0" collapsed="false">
      <c r="C297" s="107"/>
      <c r="D297" s="107"/>
    </row>
    <row r="298" customFormat="false" ht="12.75" hidden="false" customHeight="false" outlineLevel="0" collapsed="false">
      <c r="C298" s="107"/>
      <c r="D298" s="107"/>
    </row>
    <row r="299" customFormat="false" ht="12.75" hidden="false" customHeight="false" outlineLevel="0" collapsed="false">
      <c r="C299" s="107"/>
      <c r="D299" s="107"/>
    </row>
    <row r="300" customFormat="false" ht="12.75" hidden="false" customHeight="false" outlineLevel="0" collapsed="false">
      <c r="C300" s="107"/>
      <c r="D300" s="107"/>
    </row>
    <row r="301" customFormat="false" ht="12.75" hidden="false" customHeight="false" outlineLevel="0" collapsed="false">
      <c r="C301" s="107"/>
      <c r="D301" s="107"/>
    </row>
    <row r="302" customFormat="false" ht="12.75" hidden="false" customHeight="false" outlineLevel="0" collapsed="false">
      <c r="C302" s="107"/>
      <c r="D302" s="107"/>
    </row>
    <row r="303" customFormat="false" ht="12.75" hidden="false" customHeight="false" outlineLevel="0" collapsed="false">
      <c r="C303" s="107"/>
      <c r="D303" s="107"/>
    </row>
    <row r="304" customFormat="false" ht="12.75" hidden="false" customHeight="false" outlineLevel="0" collapsed="false">
      <c r="C304" s="107"/>
      <c r="D304" s="107"/>
    </row>
    <row r="305" customFormat="false" ht="12.75" hidden="false" customHeight="false" outlineLevel="0" collapsed="false">
      <c r="C305" s="107"/>
      <c r="D305" s="107"/>
    </row>
    <row r="306" customFormat="false" ht="12.75" hidden="false" customHeight="false" outlineLevel="0" collapsed="false">
      <c r="C306" s="107"/>
      <c r="D306" s="107"/>
    </row>
    <row r="307" customFormat="false" ht="12.75" hidden="false" customHeight="false" outlineLevel="0" collapsed="false">
      <c r="C307" s="107"/>
      <c r="D307" s="107"/>
    </row>
    <row r="308" customFormat="false" ht="12.75" hidden="false" customHeight="false" outlineLevel="0" collapsed="false">
      <c r="C308" s="107"/>
      <c r="D308" s="107"/>
    </row>
    <row r="309" customFormat="false" ht="12.75" hidden="false" customHeight="false" outlineLevel="0" collapsed="false">
      <c r="C309" s="107"/>
      <c r="D309" s="107"/>
    </row>
    <row r="310" customFormat="false" ht="12.75" hidden="false" customHeight="false" outlineLevel="0" collapsed="false">
      <c r="C310" s="107"/>
      <c r="D310" s="107"/>
    </row>
    <row r="311" customFormat="false" ht="12.75" hidden="false" customHeight="false" outlineLevel="0" collapsed="false">
      <c r="C311" s="107"/>
      <c r="D311" s="107"/>
    </row>
    <row r="312" customFormat="false" ht="12.75" hidden="false" customHeight="false" outlineLevel="0" collapsed="false">
      <c r="C312" s="107"/>
      <c r="D312" s="107"/>
    </row>
    <row r="313" customFormat="false" ht="12.75" hidden="false" customHeight="false" outlineLevel="0" collapsed="false">
      <c r="C313" s="107"/>
      <c r="D313" s="107"/>
    </row>
    <row r="314" customFormat="false" ht="12.75" hidden="false" customHeight="false" outlineLevel="0" collapsed="false">
      <c r="C314" s="107"/>
      <c r="D314" s="107"/>
    </row>
    <row r="315" customFormat="false" ht="12.75" hidden="false" customHeight="false" outlineLevel="0" collapsed="false">
      <c r="C315" s="107"/>
      <c r="D315" s="107"/>
    </row>
    <row r="316" customFormat="false" ht="12.75" hidden="false" customHeight="false" outlineLevel="0" collapsed="false">
      <c r="C316" s="107"/>
      <c r="D316" s="107"/>
    </row>
    <row r="317" customFormat="false" ht="12.75" hidden="false" customHeight="false" outlineLevel="0" collapsed="false">
      <c r="C317" s="107"/>
      <c r="D317" s="107"/>
    </row>
    <row r="318" customFormat="false" ht="12.75" hidden="false" customHeight="false" outlineLevel="0" collapsed="false">
      <c r="C318" s="107"/>
      <c r="D318" s="107"/>
    </row>
    <row r="319" customFormat="false" ht="12.75" hidden="false" customHeight="false" outlineLevel="0" collapsed="false">
      <c r="C319" s="107"/>
      <c r="D319" s="107"/>
    </row>
    <row r="320" customFormat="false" ht="12.75" hidden="false" customHeight="false" outlineLevel="0" collapsed="false">
      <c r="C320" s="107"/>
      <c r="D320" s="107"/>
    </row>
    <row r="321" customFormat="false" ht="12.75" hidden="false" customHeight="false" outlineLevel="0" collapsed="false">
      <c r="C321" s="107"/>
      <c r="D321" s="107"/>
    </row>
    <row r="322" customFormat="false" ht="12.75" hidden="false" customHeight="false" outlineLevel="0" collapsed="false">
      <c r="C322" s="107"/>
      <c r="D322" s="107"/>
    </row>
    <row r="323" customFormat="false" ht="12.75" hidden="false" customHeight="false" outlineLevel="0" collapsed="false">
      <c r="C323" s="107"/>
      <c r="D323" s="107"/>
    </row>
    <row r="324" customFormat="false" ht="12.75" hidden="false" customHeight="false" outlineLevel="0" collapsed="false">
      <c r="C324" s="107"/>
      <c r="D324" s="107"/>
    </row>
    <row r="325" customFormat="false" ht="12.75" hidden="false" customHeight="false" outlineLevel="0" collapsed="false">
      <c r="C325" s="107"/>
      <c r="D325" s="107"/>
    </row>
    <row r="326" customFormat="false" ht="12.75" hidden="false" customHeight="false" outlineLevel="0" collapsed="false">
      <c r="C326" s="107"/>
      <c r="D326" s="107"/>
    </row>
    <row r="327" customFormat="false" ht="12.75" hidden="false" customHeight="false" outlineLevel="0" collapsed="false">
      <c r="C327" s="107"/>
      <c r="D327" s="107"/>
    </row>
    <row r="328" customFormat="false" ht="12.75" hidden="false" customHeight="false" outlineLevel="0" collapsed="false">
      <c r="C328" s="107"/>
      <c r="D328" s="107"/>
    </row>
    <row r="329" customFormat="false" ht="12.75" hidden="false" customHeight="false" outlineLevel="0" collapsed="false">
      <c r="C329" s="107"/>
      <c r="D329" s="107"/>
    </row>
    <row r="330" customFormat="false" ht="12.75" hidden="false" customHeight="false" outlineLevel="0" collapsed="false">
      <c r="C330" s="107"/>
      <c r="D330" s="107"/>
    </row>
    <row r="331" customFormat="false" ht="12.75" hidden="false" customHeight="false" outlineLevel="0" collapsed="false">
      <c r="C331" s="107"/>
      <c r="D331" s="107"/>
    </row>
    <row r="332" customFormat="false" ht="12.75" hidden="false" customHeight="false" outlineLevel="0" collapsed="false">
      <c r="C332" s="107"/>
      <c r="D332" s="107"/>
    </row>
    <row r="333" customFormat="false" ht="12.75" hidden="false" customHeight="false" outlineLevel="0" collapsed="false">
      <c r="C333" s="107"/>
      <c r="D333" s="107"/>
    </row>
    <row r="334" customFormat="false" ht="12.75" hidden="false" customHeight="false" outlineLevel="0" collapsed="false">
      <c r="C334" s="107"/>
      <c r="D334" s="107"/>
    </row>
    <row r="335" customFormat="false" ht="12.75" hidden="false" customHeight="false" outlineLevel="0" collapsed="false">
      <c r="C335" s="107"/>
      <c r="D335" s="107"/>
    </row>
    <row r="336" customFormat="false" ht="12.75" hidden="false" customHeight="false" outlineLevel="0" collapsed="false">
      <c r="C336" s="107"/>
      <c r="D336" s="107"/>
    </row>
    <row r="337" customFormat="false" ht="12.75" hidden="false" customHeight="false" outlineLevel="0" collapsed="false">
      <c r="C337" s="107"/>
      <c r="D337" s="107"/>
    </row>
    <row r="338" customFormat="false" ht="12.75" hidden="false" customHeight="false" outlineLevel="0" collapsed="false">
      <c r="C338" s="107"/>
      <c r="D338" s="107"/>
    </row>
    <row r="339" customFormat="false" ht="12.75" hidden="false" customHeight="false" outlineLevel="0" collapsed="false">
      <c r="C339" s="107"/>
      <c r="D339" s="107"/>
    </row>
    <row r="340" customFormat="false" ht="12.75" hidden="false" customHeight="false" outlineLevel="0" collapsed="false">
      <c r="C340" s="107"/>
      <c r="D340" s="107"/>
    </row>
    <row r="341" customFormat="false" ht="12.75" hidden="false" customHeight="false" outlineLevel="0" collapsed="false">
      <c r="C341" s="107"/>
      <c r="D341" s="107"/>
    </row>
    <row r="342" customFormat="false" ht="12.75" hidden="false" customHeight="false" outlineLevel="0" collapsed="false">
      <c r="C342" s="107"/>
      <c r="D342" s="107"/>
    </row>
    <row r="343" customFormat="false" ht="12.75" hidden="false" customHeight="false" outlineLevel="0" collapsed="false">
      <c r="C343" s="107"/>
      <c r="D343" s="107"/>
    </row>
    <row r="344" customFormat="false" ht="12.75" hidden="false" customHeight="false" outlineLevel="0" collapsed="false">
      <c r="C344" s="107"/>
      <c r="D344" s="107"/>
    </row>
    <row r="345" customFormat="false" ht="12.75" hidden="false" customHeight="false" outlineLevel="0" collapsed="false">
      <c r="C345" s="107"/>
      <c r="D345" s="107"/>
    </row>
    <row r="346" customFormat="false" ht="12.75" hidden="false" customHeight="false" outlineLevel="0" collapsed="false">
      <c r="C346" s="107"/>
      <c r="D346" s="107"/>
    </row>
    <row r="347" customFormat="false" ht="12.75" hidden="false" customHeight="false" outlineLevel="0" collapsed="false">
      <c r="C347" s="107"/>
      <c r="D347" s="107"/>
    </row>
    <row r="348" customFormat="false" ht="12.75" hidden="false" customHeight="false" outlineLevel="0" collapsed="false">
      <c r="C348" s="107"/>
      <c r="D348" s="107"/>
    </row>
    <row r="349" customFormat="false" ht="12.75" hidden="false" customHeight="false" outlineLevel="0" collapsed="false">
      <c r="C349" s="107"/>
      <c r="D349" s="107"/>
    </row>
    <row r="350" customFormat="false" ht="12.75" hidden="false" customHeight="false" outlineLevel="0" collapsed="false">
      <c r="C350" s="107"/>
      <c r="D350" s="107"/>
    </row>
    <row r="351" customFormat="false" ht="12.75" hidden="false" customHeight="false" outlineLevel="0" collapsed="false">
      <c r="C351" s="107"/>
      <c r="D351" s="107"/>
    </row>
    <row r="352" customFormat="false" ht="12.75" hidden="false" customHeight="false" outlineLevel="0" collapsed="false">
      <c r="C352" s="107"/>
      <c r="D352" s="107"/>
    </row>
    <row r="353" customFormat="false" ht="12.75" hidden="false" customHeight="false" outlineLevel="0" collapsed="false">
      <c r="C353" s="107"/>
      <c r="D353" s="107"/>
    </row>
    <row r="354" customFormat="false" ht="12.75" hidden="false" customHeight="false" outlineLevel="0" collapsed="false">
      <c r="C354" s="107"/>
      <c r="D354" s="107"/>
    </row>
    <row r="355" customFormat="false" ht="12.75" hidden="false" customHeight="false" outlineLevel="0" collapsed="false">
      <c r="C355" s="107"/>
      <c r="D355" s="107"/>
    </row>
    <row r="356" customFormat="false" ht="12.75" hidden="false" customHeight="false" outlineLevel="0" collapsed="false">
      <c r="C356" s="107"/>
      <c r="D356" s="107"/>
    </row>
    <row r="357" customFormat="false" ht="12.75" hidden="false" customHeight="false" outlineLevel="0" collapsed="false">
      <c r="C357" s="107"/>
      <c r="D357" s="107"/>
    </row>
    <row r="358" customFormat="false" ht="12.75" hidden="false" customHeight="false" outlineLevel="0" collapsed="false">
      <c r="C358" s="107"/>
      <c r="D358" s="107"/>
    </row>
    <row r="359" customFormat="false" ht="12.75" hidden="false" customHeight="false" outlineLevel="0" collapsed="false">
      <c r="C359" s="107"/>
      <c r="D359" s="107"/>
    </row>
    <row r="360" customFormat="false" ht="12.75" hidden="false" customHeight="false" outlineLevel="0" collapsed="false">
      <c r="C360" s="107"/>
      <c r="D360" s="107"/>
    </row>
    <row r="361" customFormat="false" ht="12.75" hidden="false" customHeight="false" outlineLevel="0" collapsed="false">
      <c r="C361" s="107"/>
      <c r="D361" s="107"/>
    </row>
    <row r="362" customFormat="false" ht="12.75" hidden="false" customHeight="false" outlineLevel="0" collapsed="false">
      <c r="C362" s="107"/>
      <c r="D362" s="107"/>
    </row>
    <row r="363" customFormat="false" ht="12.75" hidden="false" customHeight="false" outlineLevel="0" collapsed="false">
      <c r="C363" s="107"/>
      <c r="D363" s="107"/>
    </row>
    <row r="364" customFormat="false" ht="12.75" hidden="false" customHeight="false" outlineLevel="0" collapsed="false">
      <c r="C364" s="107"/>
      <c r="D364" s="107"/>
    </row>
    <row r="365" customFormat="false" ht="12.75" hidden="false" customHeight="false" outlineLevel="0" collapsed="false">
      <c r="C365" s="107"/>
      <c r="D365" s="107"/>
    </row>
    <row r="366" customFormat="false" ht="12.75" hidden="false" customHeight="false" outlineLevel="0" collapsed="false">
      <c r="C366" s="107"/>
      <c r="D366" s="107"/>
    </row>
    <row r="367" customFormat="false" ht="12.75" hidden="false" customHeight="false" outlineLevel="0" collapsed="false">
      <c r="C367" s="107"/>
      <c r="D367" s="107"/>
    </row>
    <row r="368" customFormat="false" ht="12.75" hidden="false" customHeight="false" outlineLevel="0" collapsed="false">
      <c r="C368" s="107"/>
      <c r="D368" s="107"/>
    </row>
    <row r="369" customFormat="false" ht="12.75" hidden="false" customHeight="false" outlineLevel="0" collapsed="false">
      <c r="C369" s="107"/>
      <c r="D369" s="107"/>
    </row>
    <row r="370" customFormat="false" ht="12.75" hidden="false" customHeight="false" outlineLevel="0" collapsed="false">
      <c r="C370" s="107"/>
      <c r="D370" s="107"/>
    </row>
    <row r="371" customFormat="false" ht="12.75" hidden="false" customHeight="false" outlineLevel="0" collapsed="false">
      <c r="C371" s="107"/>
      <c r="D371" s="107"/>
    </row>
    <row r="372" customFormat="false" ht="12.75" hidden="false" customHeight="false" outlineLevel="0" collapsed="false">
      <c r="C372" s="107"/>
      <c r="D372" s="107"/>
    </row>
    <row r="373" customFormat="false" ht="12.75" hidden="false" customHeight="false" outlineLevel="0" collapsed="false">
      <c r="C373" s="107"/>
      <c r="D373" s="107"/>
    </row>
    <row r="374" customFormat="false" ht="12.75" hidden="false" customHeight="false" outlineLevel="0" collapsed="false">
      <c r="C374" s="107"/>
      <c r="D374" s="107"/>
    </row>
    <row r="375" customFormat="false" ht="12.75" hidden="false" customHeight="false" outlineLevel="0" collapsed="false">
      <c r="C375" s="107"/>
      <c r="D375" s="107"/>
    </row>
    <row r="376" customFormat="false" ht="12.75" hidden="false" customHeight="false" outlineLevel="0" collapsed="false">
      <c r="C376" s="107"/>
      <c r="D376" s="107"/>
    </row>
    <row r="377" customFormat="false" ht="12.75" hidden="false" customHeight="false" outlineLevel="0" collapsed="false">
      <c r="C377" s="107"/>
      <c r="D377" s="107"/>
    </row>
    <row r="378" customFormat="false" ht="12.75" hidden="false" customHeight="false" outlineLevel="0" collapsed="false">
      <c r="C378" s="107"/>
      <c r="D378" s="107"/>
    </row>
    <row r="379" customFormat="false" ht="12.75" hidden="false" customHeight="false" outlineLevel="0" collapsed="false">
      <c r="C379" s="107"/>
      <c r="D379" s="107"/>
    </row>
    <row r="380" customFormat="false" ht="12.75" hidden="false" customHeight="false" outlineLevel="0" collapsed="false">
      <c r="C380" s="107"/>
      <c r="D380" s="107"/>
    </row>
    <row r="381" customFormat="false" ht="12.75" hidden="false" customHeight="false" outlineLevel="0" collapsed="false">
      <c r="C381" s="107"/>
      <c r="D381" s="107"/>
    </row>
    <row r="382" customFormat="false" ht="12.75" hidden="false" customHeight="false" outlineLevel="0" collapsed="false">
      <c r="C382" s="107"/>
      <c r="D382" s="107"/>
    </row>
    <row r="383" customFormat="false" ht="12.75" hidden="false" customHeight="false" outlineLevel="0" collapsed="false">
      <c r="C383" s="107"/>
      <c r="D383" s="107"/>
    </row>
    <row r="384" customFormat="false" ht="12.75" hidden="false" customHeight="false" outlineLevel="0" collapsed="false">
      <c r="C384" s="107"/>
      <c r="D384" s="107"/>
    </row>
    <row r="385" customFormat="false" ht="12.75" hidden="false" customHeight="false" outlineLevel="0" collapsed="false">
      <c r="C385" s="107"/>
      <c r="D385" s="107"/>
    </row>
    <row r="386" customFormat="false" ht="12.75" hidden="false" customHeight="false" outlineLevel="0" collapsed="false">
      <c r="C386" s="107"/>
      <c r="D386" s="107"/>
    </row>
    <row r="387" customFormat="false" ht="12.75" hidden="false" customHeight="false" outlineLevel="0" collapsed="false">
      <c r="C387" s="107"/>
      <c r="D387" s="107"/>
    </row>
    <row r="388" customFormat="false" ht="12.75" hidden="false" customHeight="false" outlineLevel="0" collapsed="false">
      <c r="C388" s="107"/>
      <c r="D388" s="107"/>
    </row>
    <row r="389" customFormat="false" ht="12.75" hidden="false" customHeight="false" outlineLevel="0" collapsed="false">
      <c r="C389" s="107"/>
      <c r="D389" s="107"/>
    </row>
    <row r="390" customFormat="false" ht="12.75" hidden="false" customHeight="false" outlineLevel="0" collapsed="false">
      <c r="C390" s="107"/>
      <c r="D390" s="107"/>
    </row>
    <row r="391" customFormat="false" ht="12.75" hidden="false" customHeight="false" outlineLevel="0" collapsed="false">
      <c r="C391" s="107"/>
      <c r="D391" s="107"/>
    </row>
    <row r="392" customFormat="false" ht="12.75" hidden="false" customHeight="false" outlineLevel="0" collapsed="false">
      <c r="C392" s="107"/>
      <c r="D392" s="107"/>
    </row>
    <row r="393" customFormat="false" ht="12.75" hidden="false" customHeight="false" outlineLevel="0" collapsed="false">
      <c r="C393" s="107"/>
      <c r="D393" s="107"/>
    </row>
    <row r="394" customFormat="false" ht="12.75" hidden="false" customHeight="false" outlineLevel="0" collapsed="false">
      <c r="C394" s="107"/>
      <c r="D394" s="107"/>
    </row>
    <row r="395" customFormat="false" ht="12.75" hidden="false" customHeight="false" outlineLevel="0" collapsed="false">
      <c r="C395" s="107"/>
      <c r="D395" s="107"/>
    </row>
    <row r="396" customFormat="false" ht="12.75" hidden="false" customHeight="false" outlineLevel="0" collapsed="false">
      <c r="C396" s="107"/>
      <c r="D396" s="107"/>
    </row>
    <row r="397" customFormat="false" ht="12.75" hidden="false" customHeight="false" outlineLevel="0" collapsed="false">
      <c r="C397" s="107"/>
      <c r="D397" s="107"/>
    </row>
    <row r="398" customFormat="false" ht="12.75" hidden="false" customHeight="false" outlineLevel="0" collapsed="false">
      <c r="C398" s="107"/>
      <c r="D398" s="107"/>
    </row>
    <row r="399" customFormat="false" ht="12.75" hidden="false" customHeight="false" outlineLevel="0" collapsed="false">
      <c r="C399" s="107"/>
      <c r="D399" s="107"/>
    </row>
    <row r="400" customFormat="false" ht="12.75" hidden="false" customHeight="false" outlineLevel="0" collapsed="false">
      <c r="C400" s="107"/>
      <c r="D400" s="107"/>
    </row>
    <row r="401" customFormat="false" ht="12.75" hidden="false" customHeight="false" outlineLevel="0" collapsed="false">
      <c r="C401" s="107"/>
      <c r="D401" s="107"/>
    </row>
    <row r="402" customFormat="false" ht="12.75" hidden="false" customHeight="false" outlineLevel="0" collapsed="false">
      <c r="C402" s="107"/>
      <c r="D402" s="107"/>
    </row>
    <row r="403" customFormat="false" ht="12.75" hidden="false" customHeight="false" outlineLevel="0" collapsed="false">
      <c r="C403" s="107"/>
      <c r="D403" s="107"/>
    </row>
    <row r="404" customFormat="false" ht="12.75" hidden="false" customHeight="false" outlineLevel="0" collapsed="false">
      <c r="C404" s="107"/>
      <c r="D404" s="107"/>
    </row>
    <row r="405" customFormat="false" ht="12.75" hidden="false" customHeight="false" outlineLevel="0" collapsed="false">
      <c r="C405" s="107"/>
      <c r="D405" s="107"/>
    </row>
    <row r="406" customFormat="false" ht="12.75" hidden="false" customHeight="false" outlineLevel="0" collapsed="false">
      <c r="C406" s="107"/>
      <c r="D406" s="107"/>
    </row>
    <row r="407" customFormat="false" ht="12.75" hidden="false" customHeight="false" outlineLevel="0" collapsed="false">
      <c r="C407" s="107"/>
      <c r="D407" s="107"/>
    </row>
    <row r="408" customFormat="false" ht="12.75" hidden="false" customHeight="false" outlineLevel="0" collapsed="false">
      <c r="C408" s="107"/>
      <c r="D408" s="107"/>
    </row>
    <row r="409" customFormat="false" ht="12.75" hidden="false" customHeight="false" outlineLevel="0" collapsed="false">
      <c r="C409" s="107"/>
      <c r="D409" s="107"/>
    </row>
    <row r="410" customFormat="false" ht="12.75" hidden="false" customHeight="false" outlineLevel="0" collapsed="false">
      <c r="C410" s="107"/>
      <c r="D410" s="107"/>
    </row>
    <row r="411" customFormat="false" ht="12.75" hidden="false" customHeight="false" outlineLevel="0" collapsed="false">
      <c r="C411" s="107"/>
      <c r="D411" s="107"/>
    </row>
    <row r="412" customFormat="false" ht="12.75" hidden="false" customHeight="false" outlineLevel="0" collapsed="false">
      <c r="C412" s="107"/>
      <c r="D412" s="107"/>
    </row>
    <row r="413" customFormat="false" ht="12.75" hidden="false" customHeight="false" outlineLevel="0" collapsed="false">
      <c r="C413" s="107"/>
      <c r="D413" s="107"/>
    </row>
    <row r="414" customFormat="false" ht="12.75" hidden="false" customHeight="false" outlineLevel="0" collapsed="false">
      <c r="C414" s="107"/>
      <c r="D414" s="107"/>
    </row>
    <row r="415" customFormat="false" ht="12.75" hidden="false" customHeight="false" outlineLevel="0" collapsed="false">
      <c r="C415" s="107"/>
      <c r="D415" s="107"/>
    </row>
    <row r="416" customFormat="false" ht="12.75" hidden="false" customHeight="false" outlineLevel="0" collapsed="false">
      <c r="C416" s="107"/>
      <c r="D416" s="107"/>
    </row>
    <row r="417" customFormat="false" ht="12.75" hidden="false" customHeight="false" outlineLevel="0" collapsed="false">
      <c r="C417" s="107"/>
      <c r="D417" s="107"/>
    </row>
    <row r="418" customFormat="false" ht="12.75" hidden="false" customHeight="false" outlineLevel="0" collapsed="false">
      <c r="C418" s="107"/>
      <c r="D418" s="107"/>
    </row>
    <row r="419" customFormat="false" ht="12.75" hidden="false" customHeight="false" outlineLevel="0" collapsed="false">
      <c r="C419" s="107"/>
      <c r="D419" s="107"/>
    </row>
    <row r="420" customFormat="false" ht="12.75" hidden="false" customHeight="false" outlineLevel="0" collapsed="false">
      <c r="C420" s="107"/>
      <c r="D420" s="107"/>
    </row>
    <row r="421" customFormat="false" ht="12.75" hidden="false" customHeight="false" outlineLevel="0" collapsed="false">
      <c r="C421" s="107"/>
      <c r="D421" s="107"/>
    </row>
    <row r="422" customFormat="false" ht="12.75" hidden="false" customHeight="false" outlineLevel="0" collapsed="false">
      <c r="C422" s="107"/>
      <c r="D422" s="107"/>
    </row>
    <row r="423" customFormat="false" ht="12.75" hidden="false" customHeight="false" outlineLevel="0" collapsed="false">
      <c r="C423" s="107"/>
      <c r="D423" s="107"/>
    </row>
    <row r="424" customFormat="false" ht="12.75" hidden="false" customHeight="false" outlineLevel="0" collapsed="false">
      <c r="C424" s="107"/>
      <c r="D424" s="107"/>
    </row>
    <row r="425" customFormat="false" ht="12.75" hidden="false" customHeight="false" outlineLevel="0" collapsed="false">
      <c r="C425" s="107"/>
      <c r="D425" s="107"/>
    </row>
    <row r="426" customFormat="false" ht="12.75" hidden="false" customHeight="false" outlineLevel="0" collapsed="false">
      <c r="C426" s="107"/>
      <c r="D426" s="107"/>
    </row>
    <row r="427" customFormat="false" ht="12.75" hidden="false" customHeight="false" outlineLevel="0" collapsed="false">
      <c r="C427" s="107"/>
      <c r="D427" s="107"/>
    </row>
    <row r="428" customFormat="false" ht="12.75" hidden="false" customHeight="false" outlineLevel="0" collapsed="false">
      <c r="C428" s="107"/>
      <c r="D428" s="107"/>
    </row>
    <row r="429" customFormat="false" ht="12.75" hidden="false" customHeight="false" outlineLevel="0" collapsed="false">
      <c r="C429" s="107"/>
      <c r="D429" s="107"/>
    </row>
    <row r="430" customFormat="false" ht="12.75" hidden="false" customHeight="false" outlineLevel="0" collapsed="false">
      <c r="C430" s="107"/>
      <c r="D430" s="107"/>
    </row>
    <row r="431" customFormat="false" ht="12.75" hidden="false" customHeight="false" outlineLevel="0" collapsed="false">
      <c r="C431" s="107"/>
      <c r="D431" s="107"/>
    </row>
    <row r="432" customFormat="false" ht="12.75" hidden="false" customHeight="false" outlineLevel="0" collapsed="false">
      <c r="C432" s="107"/>
      <c r="D432" s="107"/>
    </row>
    <row r="433" customFormat="false" ht="12.75" hidden="false" customHeight="false" outlineLevel="0" collapsed="false">
      <c r="C433" s="107"/>
      <c r="D433" s="107"/>
    </row>
    <row r="434" customFormat="false" ht="12.75" hidden="false" customHeight="false" outlineLevel="0" collapsed="false">
      <c r="C434" s="107"/>
      <c r="D434" s="107"/>
    </row>
    <row r="435" customFormat="false" ht="12.75" hidden="false" customHeight="false" outlineLevel="0" collapsed="false">
      <c r="C435" s="107"/>
      <c r="D435" s="107"/>
    </row>
    <row r="436" customFormat="false" ht="12.75" hidden="false" customHeight="false" outlineLevel="0" collapsed="false">
      <c r="C436" s="107"/>
      <c r="D436" s="107"/>
    </row>
    <row r="437" customFormat="false" ht="12.75" hidden="false" customHeight="false" outlineLevel="0" collapsed="false">
      <c r="C437" s="107"/>
      <c r="D437" s="107"/>
    </row>
    <row r="438" customFormat="false" ht="12.75" hidden="false" customHeight="false" outlineLevel="0" collapsed="false">
      <c r="C438" s="107"/>
      <c r="D438" s="107"/>
    </row>
    <row r="439" customFormat="false" ht="12.75" hidden="false" customHeight="false" outlineLevel="0" collapsed="false">
      <c r="C439" s="107"/>
      <c r="D439" s="107"/>
    </row>
    <row r="440" customFormat="false" ht="12.75" hidden="false" customHeight="false" outlineLevel="0" collapsed="false">
      <c r="C440" s="107"/>
      <c r="D440" s="107"/>
    </row>
    <row r="441" customFormat="false" ht="12.75" hidden="false" customHeight="false" outlineLevel="0" collapsed="false">
      <c r="C441" s="107"/>
      <c r="D441" s="107"/>
    </row>
    <row r="442" customFormat="false" ht="12.75" hidden="false" customHeight="false" outlineLevel="0" collapsed="false">
      <c r="C442" s="107"/>
      <c r="D442" s="107"/>
    </row>
    <row r="443" customFormat="false" ht="12.75" hidden="false" customHeight="false" outlineLevel="0" collapsed="false">
      <c r="C443" s="107"/>
      <c r="D443" s="107"/>
    </row>
    <row r="444" customFormat="false" ht="12.75" hidden="false" customHeight="false" outlineLevel="0" collapsed="false">
      <c r="C444" s="107"/>
      <c r="D444" s="107"/>
    </row>
    <row r="445" customFormat="false" ht="12.75" hidden="false" customHeight="false" outlineLevel="0" collapsed="false">
      <c r="C445" s="107"/>
      <c r="D445" s="107"/>
    </row>
    <row r="446" customFormat="false" ht="12.75" hidden="false" customHeight="false" outlineLevel="0" collapsed="false">
      <c r="C446" s="107"/>
      <c r="D446" s="107"/>
    </row>
    <row r="447" customFormat="false" ht="12.75" hidden="false" customHeight="false" outlineLevel="0" collapsed="false">
      <c r="C447" s="107"/>
      <c r="D447" s="107"/>
    </row>
    <row r="448" customFormat="false" ht="12.75" hidden="false" customHeight="false" outlineLevel="0" collapsed="false">
      <c r="C448" s="107"/>
      <c r="D448" s="107"/>
    </row>
    <row r="449" customFormat="false" ht="12.75" hidden="false" customHeight="false" outlineLevel="0" collapsed="false">
      <c r="C449" s="107"/>
      <c r="D449" s="107"/>
    </row>
    <row r="450" customFormat="false" ht="12.75" hidden="false" customHeight="false" outlineLevel="0" collapsed="false">
      <c r="C450" s="107"/>
      <c r="D450" s="107"/>
    </row>
    <row r="451" customFormat="false" ht="12.75" hidden="false" customHeight="false" outlineLevel="0" collapsed="false">
      <c r="C451" s="107"/>
      <c r="D451" s="107"/>
    </row>
    <row r="452" customFormat="false" ht="12.75" hidden="false" customHeight="false" outlineLevel="0" collapsed="false">
      <c r="C452" s="107"/>
      <c r="D452" s="107"/>
    </row>
    <row r="453" customFormat="false" ht="12.75" hidden="false" customHeight="false" outlineLevel="0" collapsed="false">
      <c r="C453" s="107"/>
      <c r="D453" s="107"/>
    </row>
    <row r="454" customFormat="false" ht="12.75" hidden="false" customHeight="false" outlineLevel="0" collapsed="false">
      <c r="C454" s="107"/>
      <c r="D454" s="107"/>
    </row>
    <row r="455" customFormat="false" ht="12.75" hidden="false" customHeight="false" outlineLevel="0" collapsed="false">
      <c r="C455" s="107"/>
      <c r="D455" s="107"/>
    </row>
    <row r="456" customFormat="false" ht="12.75" hidden="false" customHeight="false" outlineLevel="0" collapsed="false">
      <c r="C456" s="107"/>
      <c r="D456" s="107"/>
    </row>
    <row r="457" customFormat="false" ht="12.75" hidden="false" customHeight="false" outlineLevel="0" collapsed="false">
      <c r="C457" s="107"/>
      <c r="D457" s="107"/>
    </row>
    <row r="458" customFormat="false" ht="12.75" hidden="false" customHeight="false" outlineLevel="0" collapsed="false">
      <c r="C458" s="107"/>
      <c r="D458" s="107"/>
    </row>
    <row r="459" customFormat="false" ht="12.75" hidden="false" customHeight="false" outlineLevel="0" collapsed="false">
      <c r="C459" s="107"/>
      <c r="D459" s="107"/>
    </row>
    <row r="460" customFormat="false" ht="12.75" hidden="false" customHeight="false" outlineLevel="0" collapsed="false">
      <c r="C460" s="107"/>
      <c r="D460" s="107"/>
    </row>
    <row r="461" customFormat="false" ht="12.75" hidden="false" customHeight="false" outlineLevel="0" collapsed="false">
      <c r="C461" s="107"/>
      <c r="D461" s="107"/>
    </row>
    <row r="462" customFormat="false" ht="12.75" hidden="false" customHeight="false" outlineLevel="0" collapsed="false">
      <c r="C462" s="107"/>
      <c r="D462" s="107"/>
    </row>
    <row r="463" customFormat="false" ht="12.75" hidden="false" customHeight="false" outlineLevel="0" collapsed="false">
      <c r="C463" s="107"/>
      <c r="D463" s="107"/>
    </row>
    <row r="464" customFormat="false" ht="12.75" hidden="false" customHeight="false" outlineLevel="0" collapsed="false">
      <c r="C464" s="107"/>
      <c r="D464" s="107"/>
    </row>
    <row r="465" customFormat="false" ht="12.75" hidden="false" customHeight="false" outlineLevel="0" collapsed="false">
      <c r="C465" s="107"/>
      <c r="D465" s="107"/>
    </row>
    <row r="466" customFormat="false" ht="12.75" hidden="false" customHeight="false" outlineLevel="0" collapsed="false">
      <c r="C466" s="107"/>
      <c r="D466" s="107"/>
    </row>
    <row r="467" customFormat="false" ht="12.75" hidden="false" customHeight="false" outlineLevel="0" collapsed="false">
      <c r="C467" s="107"/>
      <c r="D467" s="107"/>
    </row>
    <row r="468" customFormat="false" ht="12.75" hidden="false" customHeight="false" outlineLevel="0" collapsed="false">
      <c r="C468" s="107"/>
      <c r="D468" s="107"/>
    </row>
    <row r="469" customFormat="false" ht="12.75" hidden="false" customHeight="false" outlineLevel="0" collapsed="false">
      <c r="C469" s="107"/>
      <c r="D469" s="107"/>
    </row>
    <row r="470" customFormat="false" ht="12.75" hidden="false" customHeight="false" outlineLevel="0" collapsed="false">
      <c r="C470" s="107"/>
      <c r="D470" s="107"/>
    </row>
    <row r="471" customFormat="false" ht="12.75" hidden="false" customHeight="false" outlineLevel="0" collapsed="false">
      <c r="C471" s="107"/>
      <c r="D471" s="107"/>
    </row>
    <row r="472" customFormat="false" ht="12.75" hidden="false" customHeight="false" outlineLevel="0" collapsed="false">
      <c r="C472" s="107"/>
      <c r="D472" s="107"/>
    </row>
    <row r="473" customFormat="false" ht="12.75" hidden="false" customHeight="false" outlineLevel="0" collapsed="false">
      <c r="C473" s="107"/>
      <c r="D473" s="107"/>
    </row>
    <row r="474" customFormat="false" ht="12.75" hidden="false" customHeight="false" outlineLevel="0" collapsed="false">
      <c r="C474" s="107"/>
      <c r="D474" s="107"/>
    </row>
    <row r="475" customFormat="false" ht="12.75" hidden="false" customHeight="false" outlineLevel="0" collapsed="false">
      <c r="C475" s="107"/>
      <c r="D475" s="107"/>
    </row>
    <row r="476" customFormat="false" ht="12.75" hidden="false" customHeight="false" outlineLevel="0" collapsed="false">
      <c r="C476" s="107"/>
      <c r="D476" s="107"/>
    </row>
    <row r="477" customFormat="false" ht="12.75" hidden="false" customHeight="false" outlineLevel="0" collapsed="false">
      <c r="C477" s="107"/>
      <c r="D477" s="107"/>
    </row>
    <row r="478" customFormat="false" ht="12.75" hidden="false" customHeight="false" outlineLevel="0" collapsed="false">
      <c r="C478" s="107"/>
      <c r="D478" s="107"/>
    </row>
    <row r="479" customFormat="false" ht="12.75" hidden="false" customHeight="false" outlineLevel="0" collapsed="false">
      <c r="C479" s="107"/>
      <c r="D479" s="107"/>
    </row>
    <row r="480" customFormat="false" ht="12.75" hidden="false" customHeight="false" outlineLevel="0" collapsed="false">
      <c r="C480" s="107"/>
      <c r="D480" s="107"/>
    </row>
    <row r="481" customFormat="false" ht="12.75" hidden="false" customHeight="false" outlineLevel="0" collapsed="false">
      <c r="C481" s="107"/>
      <c r="D481" s="107"/>
    </row>
    <row r="482" customFormat="false" ht="12.75" hidden="false" customHeight="false" outlineLevel="0" collapsed="false">
      <c r="C482" s="107"/>
      <c r="D482" s="107"/>
    </row>
    <row r="483" customFormat="false" ht="12.75" hidden="false" customHeight="false" outlineLevel="0" collapsed="false">
      <c r="C483" s="107"/>
      <c r="D483" s="107"/>
    </row>
    <row r="484" customFormat="false" ht="12.75" hidden="false" customHeight="false" outlineLevel="0" collapsed="false">
      <c r="C484" s="107"/>
      <c r="D484" s="107"/>
    </row>
    <row r="485" customFormat="false" ht="12.75" hidden="false" customHeight="false" outlineLevel="0" collapsed="false">
      <c r="C485" s="107"/>
      <c r="D485" s="107"/>
    </row>
    <row r="486" customFormat="false" ht="12.75" hidden="false" customHeight="false" outlineLevel="0" collapsed="false">
      <c r="C486" s="107"/>
      <c r="D486" s="107"/>
    </row>
    <row r="487" customFormat="false" ht="12.75" hidden="false" customHeight="false" outlineLevel="0" collapsed="false">
      <c r="C487" s="107"/>
      <c r="D487" s="107"/>
    </row>
    <row r="488" customFormat="false" ht="12.75" hidden="false" customHeight="false" outlineLevel="0" collapsed="false">
      <c r="C488" s="107"/>
      <c r="D488" s="107"/>
    </row>
    <row r="489" customFormat="false" ht="12.75" hidden="false" customHeight="false" outlineLevel="0" collapsed="false">
      <c r="C489" s="107"/>
      <c r="D489" s="107"/>
    </row>
    <row r="490" customFormat="false" ht="12.75" hidden="false" customHeight="false" outlineLevel="0" collapsed="false">
      <c r="C490" s="107"/>
      <c r="D490" s="107"/>
    </row>
    <row r="491" customFormat="false" ht="12.75" hidden="false" customHeight="false" outlineLevel="0" collapsed="false">
      <c r="C491" s="107"/>
      <c r="D491" s="107"/>
    </row>
    <row r="492" customFormat="false" ht="12.75" hidden="false" customHeight="false" outlineLevel="0" collapsed="false">
      <c r="C492" s="107"/>
      <c r="D492" s="107"/>
    </row>
    <row r="493" customFormat="false" ht="12.75" hidden="false" customHeight="false" outlineLevel="0" collapsed="false">
      <c r="C493" s="107"/>
      <c r="D493" s="107"/>
    </row>
    <row r="494" customFormat="false" ht="12.75" hidden="false" customHeight="false" outlineLevel="0" collapsed="false">
      <c r="C494" s="107"/>
      <c r="D494" s="107"/>
    </row>
    <row r="495" customFormat="false" ht="12.75" hidden="false" customHeight="false" outlineLevel="0" collapsed="false">
      <c r="C495" s="107"/>
      <c r="D495" s="107"/>
    </row>
    <row r="496" customFormat="false" ht="12.75" hidden="false" customHeight="false" outlineLevel="0" collapsed="false">
      <c r="C496" s="107"/>
      <c r="D496" s="107"/>
    </row>
    <row r="497" customFormat="false" ht="12.75" hidden="false" customHeight="false" outlineLevel="0" collapsed="false">
      <c r="C497" s="107"/>
      <c r="D497" s="107"/>
    </row>
    <row r="498" customFormat="false" ht="12.75" hidden="false" customHeight="false" outlineLevel="0" collapsed="false">
      <c r="C498" s="107"/>
      <c r="D498" s="107"/>
    </row>
    <row r="499" customFormat="false" ht="12.75" hidden="false" customHeight="false" outlineLevel="0" collapsed="false">
      <c r="C499" s="107"/>
      <c r="D499" s="107"/>
    </row>
    <row r="500" customFormat="false" ht="12.75" hidden="false" customHeight="false" outlineLevel="0" collapsed="false">
      <c r="C500" s="107"/>
      <c r="D500" s="107"/>
    </row>
    <row r="501" customFormat="false" ht="12.75" hidden="false" customHeight="false" outlineLevel="0" collapsed="false">
      <c r="C501" s="107"/>
      <c r="D501" s="107"/>
    </row>
    <row r="502" customFormat="false" ht="12.75" hidden="false" customHeight="false" outlineLevel="0" collapsed="false">
      <c r="C502" s="107"/>
      <c r="D502" s="107"/>
    </row>
    <row r="503" customFormat="false" ht="12.75" hidden="false" customHeight="false" outlineLevel="0" collapsed="false">
      <c r="C503" s="107"/>
      <c r="D503" s="107"/>
    </row>
    <row r="504" customFormat="false" ht="12.75" hidden="false" customHeight="false" outlineLevel="0" collapsed="false">
      <c r="C504" s="107"/>
      <c r="D504" s="107"/>
    </row>
    <row r="505" customFormat="false" ht="12.75" hidden="false" customHeight="false" outlineLevel="0" collapsed="false">
      <c r="C505" s="107"/>
      <c r="D505" s="107"/>
    </row>
    <row r="506" customFormat="false" ht="12.75" hidden="false" customHeight="false" outlineLevel="0" collapsed="false">
      <c r="C506" s="107"/>
      <c r="D506" s="107"/>
    </row>
    <row r="507" customFormat="false" ht="12.75" hidden="false" customHeight="false" outlineLevel="0" collapsed="false">
      <c r="C507" s="107"/>
      <c r="D507" s="107"/>
    </row>
    <row r="508" customFormat="false" ht="12.75" hidden="false" customHeight="false" outlineLevel="0" collapsed="false">
      <c r="C508" s="107"/>
      <c r="D508" s="107"/>
    </row>
    <row r="509" customFormat="false" ht="12.75" hidden="false" customHeight="false" outlineLevel="0" collapsed="false">
      <c r="C509" s="107"/>
      <c r="D509" s="107"/>
    </row>
    <row r="510" customFormat="false" ht="12.75" hidden="false" customHeight="false" outlineLevel="0" collapsed="false">
      <c r="C510" s="107"/>
      <c r="D510" s="107"/>
    </row>
    <row r="511" customFormat="false" ht="12.75" hidden="false" customHeight="false" outlineLevel="0" collapsed="false">
      <c r="C511" s="107"/>
      <c r="D511" s="107"/>
    </row>
    <row r="512" customFormat="false" ht="12.75" hidden="false" customHeight="false" outlineLevel="0" collapsed="false">
      <c r="C512" s="107"/>
      <c r="D512" s="107"/>
    </row>
    <row r="513" customFormat="false" ht="12.75" hidden="false" customHeight="false" outlineLevel="0" collapsed="false">
      <c r="C513" s="107"/>
      <c r="D513" s="107"/>
    </row>
    <row r="514" customFormat="false" ht="12.75" hidden="false" customHeight="false" outlineLevel="0" collapsed="false">
      <c r="C514" s="107"/>
      <c r="D514" s="107"/>
    </row>
    <row r="515" customFormat="false" ht="12.75" hidden="false" customHeight="false" outlineLevel="0" collapsed="false">
      <c r="C515" s="107"/>
      <c r="D515" s="107"/>
    </row>
    <row r="516" customFormat="false" ht="12.75" hidden="false" customHeight="false" outlineLevel="0" collapsed="false">
      <c r="C516" s="107"/>
      <c r="D516" s="107"/>
    </row>
    <row r="517" customFormat="false" ht="12.75" hidden="false" customHeight="false" outlineLevel="0" collapsed="false">
      <c r="C517" s="107"/>
      <c r="D517" s="107"/>
    </row>
    <row r="518" customFormat="false" ht="12.75" hidden="false" customHeight="false" outlineLevel="0" collapsed="false">
      <c r="C518" s="107"/>
      <c r="D518" s="107"/>
    </row>
    <row r="519" customFormat="false" ht="12.75" hidden="false" customHeight="false" outlineLevel="0" collapsed="false">
      <c r="C519" s="107"/>
      <c r="D519" s="107"/>
    </row>
    <row r="520" customFormat="false" ht="12.75" hidden="false" customHeight="false" outlineLevel="0" collapsed="false">
      <c r="C520" s="107"/>
      <c r="D520" s="107"/>
    </row>
    <row r="521" customFormat="false" ht="12.75" hidden="false" customHeight="false" outlineLevel="0" collapsed="false">
      <c r="C521" s="107"/>
      <c r="D521" s="107"/>
    </row>
    <row r="522" customFormat="false" ht="12.75" hidden="false" customHeight="false" outlineLevel="0" collapsed="false">
      <c r="C522" s="107"/>
      <c r="D522" s="107"/>
    </row>
    <row r="523" customFormat="false" ht="12.75" hidden="false" customHeight="false" outlineLevel="0" collapsed="false">
      <c r="C523" s="107"/>
      <c r="D523" s="107"/>
    </row>
    <row r="524" customFormat="false" ht="12.75" hidden="false" customHeight="false" outlineLevel="0" collapsed="false">
      <c r="C524" s="107"/>
      <c r="D524" s="107"/>
    </row>
    <row r="525" customFormat="false" ht="12.75" hidden="false" customHeight="false" outlineLevel="0" collapsed="false">
      <c r="C525" s="107"/>
      <c r="D525" s="107"/>
    </row>
    <row r="526" customFormat="false" ht="12.75" hidden="false" customHeight="false" outlineLevel="0" collapsed="false">
      <c r="C526" s="107"/>
      <c r="D526" s="107"/>
    </row>
    <row r="527" customFormat="false" ht="12.75" hidden="false" customHeight="false" outlineLevel="0" collapsed="false">
      <c r="C527" s="107"/>
      <c r="D527" s="107"/>
    </row>
    <row r="528" customFormat="false" ht="12.75" hidden="false" customHeight="false" outlineLevel="0" collapsed="false">
      <c r="C528" s="107"/>
      <c r="D528" s="107"/>
    </row>
    <row r="529" customFormat="false" ht="12.75" hidden="false" customHeight="false" outlineLevel="0" collapsed="false">
      <c r="C529" s="107"/>
      <c r="D529" s="107"/>
    </row>
    <row r="530" customFormat="false" ht="12.75" hidden="false" customHeight="false" outlineLevel="0" collapsed="false">
      <c r="C530" s="107"/>
      <c r="D530" s="107"/>
    </row>
    <row r="531" customFormat="false" ht="12.75" hidden="false" customHeight="false" outlineLevel="0" collapsed="false">
      <c r="C531" s="107"/>
      <c r="D531" s="107"/>
    </row>
    <row r="532" customFormat="false" ht="12.75" hidden="false" customHeight="false" outlineLevel="0" collapsed="false">
      <c r="C532" s="107"/>
      <c r="D532" s="107"/>
    </row>
    <row r="533" customFormat="false" ht="12.75" hidden="false" customHeight="false" outlineLevel="0" collapsed="false">
      <c r="C533" s="107"/>
      <c r="D533" s="107"/>
    </row>
    <row r="534" customFormat="false" ht="12.75" hidden="false" customHeight="false" outlineLevel="0" collapsed="false">
      <c r="C534" s="107"/>
      <c r="D534" s="107"/>
    </row>
    <row r="535" customFormat="false" ht="12.75" hidden="false" customHeight="false" outlineLevel="0" collapsed="false">
      <c r="C535" s="107"/>
      <c r="D535" s="107"/>
    </row>
    <row r="536" customFormat="false" ht="12.75" hidden="false" customHeight="false" outlineLevel="0" collapsed="false">
      <c r="C536" s="107"/>
      <c r="D536" s="107"/>
    </row>
    <row r="537" customFormat="false" ht="12.75" hidden="false" customHeight="false" outlineLevel="0" collapsed="false">
      <c r="C537" s="107"/>
      <c r="D537" s="107"/>
    </row>
    <row r="538" customFormat="false" ht="12.75" hidden="false" customHeight="false" outlineLevel="0" collapsed="false">
      <c r="C538" s="107"/>
      <c r="D538" s="107"/>
    </row>
    <row r="539" customFormat="false" ht="12.75" hidden="false" customHeight="false" outlineLevel="0" collapsed="false">
      <c r="C539" s="107"/>
      <c r="D539" s="107"/>
    </row>
    <row r="540" customFormat="false" ht="12.75" hidden="false" customHeight="false" outlineLevel="0" collapsed="false">
      <c r="C540" s="107"/>
      <c r="D540" s="107"/>
    </row>
    <row r="541" customFormat="false" ht="12.75" hidden="false" customHeight="false" outlineLevel="0" collapsed="false">
      <c r="C541" s="107"/>
      <c r="D541" s="107"/>
    </row>
    <row r="542" customFormat="false" ht="12.75" hidden="false" customHeight="false" outlineLevel="0" collapsed="false">
      <c r="C542" s="107"/>
      <c r="D542" s="107"/>
    </row>
    <row r="543" customFormat="false" ht="12.75" hidden="false" customHeight="false" outlineLevel="0" collapsed="false">
      <c r="C543" s="107"/>
      <c r="D543" s="107"/>
    </row>
    <row r="544" customFormat="false" ht="12.75" hidden="false" customHeight="false" outlineLevel="0" collapsed="false">
      <c r="C544" s="107"/>
      <c r="D544" s="107"/>
    </row>
    <row r="545" customFormat="false" ht="12.75" hidden="false" customHeight="false" outlineLevel="0" collapsed="false">
      <c r="C545" s="107"/>
      <c r="D545" s="107"/>
    </row>
    <row r="546" customFormat="false" ht="12.75" hidden="false" customHeight="false" outlineLevel="0" collapsed="false">
      <c r="C546" s="107"/>
      <c r="D546" s="107"/>
    </row>
    <row r="547" customFormat="false" ht="12.75" hidden="false" customHeight="false" outlineLevel="0" collapsed="false">
      <c r="C547" s="107"/>
      <c r="D547" s="107"/>
    </row>
    <row r="548" customFormat="false" ht="12.75" hidden="false" customHeight="false" outlineLevel="0" collapsed="false">
      <c r="C548" s="107"/>
      <c r="D548" s="107"/>
    </row>
    <row r="549" customFormat="false" ht="12.75" hidden="false" customHeight="false" outlineLevel="0" collapsed="false">
      <c r="C549" s="107"/>
      <c r="D549" s="107"/>
    </row>
    <row r="550" customFormat="false" ht="12.75" hidden="false" customHeight="false" outlineLevel="0" collapsed="false">
      <c r="C550" s="107"/>
      <c r="D550" s="107"/>
    </row>
    <row r="551" customFormat="false" ht="12.75" hidden="false" customHeight="false" outlineLevel="0" collapsed="false">
      <c r="C551" s="107"/>
      <c r="D551" s="107"/>
    </row>
    <row r="552" customFormat="false" ht="12.75" hidden="false" customHeight="false" outlineLevel="0" collapsed="false">
      <c r="C552" s="107"/>
      <c r="D552" s="107"/>
    </row>
    <row r="553" customFormat="false" ht="12.75" hidden="false" customHeight="false" outlineLevel="0" collapsed="false">
      <c r="C553" s="107"/>
      <c r="D553" s="107"/>
    </row>
    <row r="554" customFormat="false" ht="12.75" hidden="false" customHeight="false" outlineLevel="0" collapsed="false">
      <c r="C554" s="107"/>
      <c r="D554" s="107"/>
    </row>
    <row r="555" customFormat="false" ht="12.75" hidden="false" customHeight="false" outlineLevel="0" collapsed="false">
      <c r="C555" s="107"/>
      <c r="D555" s="107"/>
    </row>
    <row r="556" customFormat="false" ht="12.75" hidden="false" customHeight="false" outlineLevel="0" collapsed="false">
      <c r="C556" s="107"/>
      <c r="D556" s="107"/>
    </row>
    <row r="557" customFormat="false" ht="12.75" hidden="false" customHeight="false" outlineLevel="0" collapsed="false">
      <c r="C557" s="107"/>
      <c r="D557" s="107"/>
    </row>
    <row r="558" customFormat="false" ht="12.75" hidden="false" customHeight="false" outlineLevel="0" collapsed="false">
      <c r="C558" s="107"/>
      <c r="D558" s="107"/>
    </row>
    <row r="559" customFormat="false" ht="12.75" hidden="false" customHeight="false" outlineLevel="0" collapsed="false">
      <c r="C559" s="107"/>
      <c r="D559" s="107"/>
    </row>
    <row r="560" customFormat="false" ht="12.75" hidden="false" customHeight="false" outlineLevel="0" collapsed="false">
      <c r="C560" s="107"/>
      <c r="D560" s="107"/>
    </row>
    <row r="561" customFormat="false" ht="12.75" hidden="false" customHeight="false" outlineLevel="0" collapsed="false">
      <c r="C561" s="107"/>
      <c r="D561" s="107"/>
    </row>
    <row r="562" customFormat="false" ht="12.75" hidden="false" customHeight="false" outlineLevel="0" collapsed="false">
      <c r="C562" s="107"/>
      <c r="D562" s="107"/>
    </row>
    <row r="563" customFormat="false" ht="12.75" hidden="false" customHeight="false" outlineLevel="0" collapsed="false">
      <c r="C563" s="107"/>
      <c r="D563" s="107"/>
    </row>
    <row r="564" customFormat="false" ht="12.75" hidden="false" customHeight="false" outlineLevel="0" collapsed="false">
      <c r="C564" s="107"/>
      <c r="D564" s="107"/>
    </row>
    <row r="565" customFormat="false" ht="12.75" hidden="false" customHeight="false" outlineLevel="0" collapsed="false">
      <c r="C565" s="107"/>
      <c r="D565" s="107"/>
    </row>
    <row r="566" customFormat="false" ht="12.75" hidden="false" customHeight="false" outlineLevel="0" collapsed="false">
      <c r="C566" s="107"/>
      <c r="D566" s="107"/>
    </row>
    <row r="567" customFormat="false" ht="12.75" hidden="false" customHeight="false" outlineLevel="0" collapsed="false">
      <c r="C567" s="107"/>
      <c r="D567" s="107"/>
    </row>
    <row r="568" customFormat="false" ht="12.75" hidden="false" customHeight="false" outlineLevel="0" collapsed="false">
      <c r="C568" s="107"/>
      <c r="D568" s="107"/>
    </row>
    <row r="569" customFormat="false" ht="12.75" hidden="false" customHeight="false" outlineLevel="0" collapsed="false">
      <c r="C569" s="107"/>
      <c r="D569" s="107"/>
    </row>
    <row r="570" customFormat="false" ht="12.75" hidden="false" customHeight="false" outlineLevel="0" collapsed="false">
      <c r="C570" s="107"/>
      <c r="D570" s="107"/>
    </row>
    <row r="571" customFormat="false" ht="12.75" hidden="false" customHeight="false" outlineLevel="0" collapsed="false">
      <c r="C571" s="107"/>
      <c r="D571" s="107"/>
    </row>
    <row r="572" customFormat="false" ht="12.75" hidden="false" customHeight="false" outlineLevel="0" collapsed="false">
      <c r="C572" s="107"/>
      <c r="D572" s="107"/>
    </row>
    <row r="573" customFormat="false" ht="12.75" hidden="false" customHeight="false" outlineLevel="0" collapsed="false">
      <c r="C573" s="107"/>
      <c r="D573" s="107"/>
    </row>
    <row r="574" customFormat="false" ht="12.75" hidden="false" customHeight="false" outlineLevel="0" collapsed="false">
      <c r="C574" s="107"/>
      <c r="D574" s="107"/>
    </row>
    <row r="575" customFormat="false" ht="12.75" hidden="false" customHeight="false" outlineLevel="0" collapsed="false">
      <c r="C575" s="107"/>
      <c r="D575" s="107"/>
    </row>
    <row r="576" customFormat="false" ht="12.75" hidden="false" customHeight="false" outlineLevel="0" collapsed="false">
      <c r="C576" s="107"/>
      <c r="D576" s="107"/>
    </row>
    <row r="577" customFormat="false" ht="12.75" hidden="false" customHeight="false" outlineLevel="0" collapsed="false">
      <c r="C577" s="107"/>
      <c r="D577" s="107"/>
    </row>
    <row r="578" customFormat="false" ht="12.75" hidden="false" customHeight="false" outlineLevel="0" collapsed="false">
      <c r="C578" s="107"/>
      <c r="D578" s="107"/>
    </row>
    <row r="579" customFormat="false" ht="12.75" hidden="false" customHeight="false" outlineLevel="0" collapsed="false">
      <c r="C579" s="107"/>
      <c r="D579" s="107"/>
    </row>
    <row r="580" customFormat="false" ht="12.75" hidden="false" customHeight="false" outlineLevel="0" collapsed="false">
      <c r="C580" s="107"/>
      <c r="D580" s="107"/>
    </row>
    <row r="581" customFormat="false" ht="12.75" hidden="false" customHeight="false" outlineLevel="0" collapsed="false">
      <c r="C581" s="107"/>
      <c r="D581" s="107"/>
    </row>
    <row r="582" customFormat="false" ht="12.75" hidden="false" customHeight="false" outlineLevel="0" collapsed="false">
      <c r="C582" s="107"/>
      <c r="D582" s="107"/>
    </row>
    <row r="583" customFormat="false" ht="12.75" hidden="false" customHeight="false" outlineLevel="0" collapsed="false">
      <c r="C583" s="107"/>
      <c r="D583" s="107"/>
    </row>
    <row r="584" customFormat="false" ht="12.75" hidden="false" customHeight="false" outlineLevel="0" collapsed="false">
      <c r="C584" s="107"/>
      <c r="D584" s="107"/>
    </row>
    <row r="585" customFormat="false" ht="12.75" hidden="false" customHeight="false" outlineLevel="0" collapsed="false">
      <c r="C585" s="107"/>
      <c r="D585" s="107"/>
    </row>
    <row r="586" customFormat="false" ht="12.75" hidden="false" customHeight="false" outlineLevel="0" collapsed="false">
      <c r="C586" s="107"/>
      <c r="D586" s="107"/>
    </row>
    <row r="587" customFormat="false" ht="12.75" hidden="false" customHeight="false" outlineLevel="0" collapsed="false">
      <c r="C587" s="107"/>
      <c r="D587" s="107"/>
    </row>
    <row r="588" customFormat="false" ht="12.75" hidden="false" customHeight="false" outlineLevel="0" collapsed="false">
      <c r="C588" s="107"/>
      <c r="D588" s="107"/>
    </row>
    <row r="589" customFormat="false" ht="12.75" hidden="false" customHeight="false" outlineLevel="0" collapsed="false">
      <c r="C589" s="107"/>
      <c r="D589" s="107"/>
    </row>
    <row r="590" customFormat="false" ht="12.75" hidden="false" customHeight="false" outlineLevel="0" collapsed="false">
      <c r="C590" s="107"/>
      <c r="D590" s="107"/>
    </row>
    <row r="591" customFormat="false" ht="12.75" hidden="false" customHeight="false" outlineLevel="0" collapsed="false">
      <c r="C591" s="107"/>
      <c r="D591" s="107"/>
    </row>
    <row r="592" customFormat="false" ht="12.75" hidden="false" customHeight="false" outlineLevel="0" collapsed="false">
      <c r="C592" s="107"/>
      <c r="D592" s="107"/>
    </row>
    <row r="593" customFormat="false" ht="12.75" hidden="false" customHeight="false" outlineLevel="0" collapsed="false">
      <c r="C593" s="107"/>
      <c r="D593" s="107"/>
    </row>
    <row r="594" customFormat="false" ht="12.75" hidden="false" customHeight="false" outlineLevel="0" collapsed="false">
      <c r="C594" s="107"/>
      <c r="D594" s="107"/>
    </row>
    <row r="595" customFormat="false" ht="12.75" hidden="false" customHeight="false" outlineLevel="0" collapsed="false">
      <c r="C595" s="107"/>
      <c r="D595" s="107"/>
    </row>
    <row r="596" customFormat="false" ht="12.75" hidden="false" customHeight="false" outlineLevel="0" collapsed="false">
      <c r="C596" s="107"/>
      <c r="D596" s="107"/>
    </row>
    <row r="597" customFormat="false" ht="12.75" hidden="false" customHeight="false" outlineLevel="0" collapsed="false">
      <c r="C597" s="107"/>
      <c r="D597" s="107"/>
    </row>
    <row r="598" customFormat="false" ht="12.75" hidden="false" customHeight="false" outlineLevel="0" collapsed="false">
      <c r="C598" s="107"/>
      <c r="D598" s="107"/>
    </row>
    <row r="599" customFormat="false" ht="12.75" hidden="false" customHeight="false" outlineLevel="0" collapsed="false">
      <c r="C599" s="107"/>
      <c r="D599" s="107"/>
    </row>
    <row r="600" customFormat="false" ht="12.75" hidden="false" customHeight="false" outlineLevel="0" collapsed="false">
      <c r="C600" s="107"/>
      <c r="D600" s="107"/>
    </row>
    <row r="601" customFormat="false" ht="12.75" hidden="false" customHeight="false" outlineLevel="0" collapsed="false">
      <c r="C601" s="107"/>
      <c r="D601" s="107"/>
    </row>
    <row r="602" customFormat="false" ht="12.75" hidden="false" customHeight="false" outlineLevel="0" collapsed="false">
      <c r="C602" s="107"/>
      <c r="D602" s="107"/>
    </row>
    <row r="603" customFormat="false" ht="12.75" hidden="false" customHeight="false" outlineLevel="0" collapsed="false">
      <c r="C603" s="107"/>
      <c r="D603" s="107"/>
    </row>
    <row r="604" customFormat="false" ht="12.75" hidden="false" customHeight="false" outlineLevel="0" collapsed="false">
      <c r="C604" s="107"/>
      <c r="D604" s="107"/>
    </row>
    <row r="605" customFormat="false" ht="12.75" hidden="false" customHeight="false" outlineLevel="0" collapsed="false">
      <c r="C605" s="107"/>
      <c r="D605" s="107"/>
    </row>
    <row r="606" customFormat="false" ht="12.75" hidden="false" customHeight="false" outlineLevel="0" collapsed="false">
      <c r="C606" s="107"/>
      <c r="D606" s="107"/>
    </row>
    <row r="607" customFormat="false" ht="12.75" hidden="false" customHeight="false" outlineLevel="0" collapsed="false">
      <c r="C607" s="107"/>
      <c r="D607" s="107"/>
    </row>
    <row r="608" customFormat="false" ht="12.75" hidden="false" customHeight="false" outlineLevel="0" collapsed="false">
      <c r="C608" s="107"/>
      <c r="D608" s="107"/>
    </row>
    <row r="609" customFormat="false" ht="12.75" hidden="false" customHeight="false" outlineLevel="0" collapsed="false">
      <c r="C609" s="107"/>
      <c r="D609" s="107"/>
    </row>
    <row r="610" customFormat="false" ht="12.75" hidden="false" customHeight="false" outlineLevel="0" collapsed="false">
      <c r="C610" s="107"/>
      <c r="D610" s="107"/>
    </row>
    <row r="611" customFormat="false" ht="12.75" hidden="false" customHeight="false" outlineLevel="0" collapsed="false">
      <c r="C611" s="107"/>
      <c r="D611" s="107"/>
    </row>
    <row r="612" customFormat="false" ht="12.75" hidden="false" customHeight="false" outlineLevel="0" collapsed="false">
      <c r="C612" s="107"/>
      <c r="D612" s="107"/>
    </row>
    <row r="613" customFormat="false" ht="12.75" hidden="false" customHeight="false" outlineLevel="0" collapsed="false">
      <c r="C613" s="107"/>
      <c r="D613" s="107"/>
    </row>
    <row r="614" customFormat="false" ht="12.75" hidden="false" customHeight="false" outlineLevel="0" collapsed="false">
      <c r="C614" s="107"/>
      <c r="D614" s="107"/>
    </row>
    <row r="615" customFormat="false" ht="12.75" hidden="false" customHeight="false" outlineLevel="0" collapsed="false">
      <c r="C615" s="107"/>
      <c r="D615" s="107"/>
    </row>
    <row r="616" customFormat="false" ht="12.75" hidden="false" customHeight="false" outlineLevel="0" collapsed="false">
      <c r="C616" s="107"/>
      <c r="D616" s="107"/>
    </row>
    <row r="617" customFormat="false" ht="12.75" hidden="false" customHeight="false" outlineLevel="0" collapsed="false">
      <c r="C617" s="107"/>
      <c r="D617" s="107"/>
    </row>
    <row r="618" customFormat="false" ht="12.75" hidden="false" customHeight="false" outlineLevel="0" collapsed="false">
      <c r="C618" s="107"/>
      <c r="D618" s="107"/>
    </row>
    <row r="619" customFormat="false" ht="12.75" hidden="false" customHeight="false" outlineLevel="0" collapsed="false">
      <c r="C619" s="107"/>
      <c r="D619" s="107"/>
    </row>
    <row r="620" customFormat="false" ht="12.75" hidden="false" customHeight="false" outlineLevel="0" collapsed="false">
      <c r="C620" s="107"/>
      <c r="D620" s="107"/>
    </row>
    <row r="621" customFormat="false" ht="12.75" hidden="false" customHeight="false" outlineLevel="0" collapsed="false">
      <c r="C621" s="107"/>
      <c r="D621" s="107"/>
    </row>
    <row r="622" customFormat="false" ht="12.75" hidden="false" customHeight="false" outlineLevel="0" collapsed="false">
      <c r="C622" s="107"/>
      <c r="D622" s="107"/>
    </row>
    <row r="623" customFormat="false" ht="12.75" hidden="false" customHeight="false" outlineLevel="0" collapsed="false">
      <c r="C623" s="107"/>
      <c r="D623" s="107"/>
    </row>
    <row r="624" customFormat="false" ht="12.75" hidden="false" customHeight="false" outlineLevel="0" collapsed="false">
      <c r="C624" s="107"/>
      <c r="D624" s="107"/>
    </row>
    <row r="625" customFormat="false" ht="12.75" hidden="false" customHeight="false" outlineLevel="0" collapsed="false">
      <c r="C625" s="107"/>
      <c r="D625" s="107"/>
    </row>
    <row r="626" customFormat="false" ht="12.75" hidden="false" customHeight="false" outlineLevel="0" collapsed="false">
      <c r="C626" s="107"/>
      <c r="D626" s="107"/>
    </row>
    <row r="627" customFormat="false" ht="12.75" hidden="false" customHeight="false" outlineLevel="0" collapsed="false">
      <c r="C627" s="107"/>
      <c r="D627" s="107"/>
    </row>
    <row r="628" customFormat="false" ht="12.75" hidden="false" customHeight="false" outlineLevel="0" collapsed="false">
      <c r="C628" s="107"/>
      <c r="D628" s="107"/>
    </row>
    <row r="629" customFormat="false" ht="12.75" hidden="false" customHeight="false" outlineLevel="0" collapsed="false">
      <c r="C629" s="107"/>
      <c r="D629" s="107"/>
    </row>
    <row r="630" customFormat="false" ht="12.75" hidden="false" customHeight="false" outlineLevel="0" collapsed="false">
      <c r="C630" s="107"/>
      <c r="D630" s="107"/>
    </row>
    <row r="631" customFormat="false" ht="12.75" hidden="false" customHeight="false" outlineLevel="0" collapsed="false">
      <c r="C631" s="107"/>
      <c r="D631" s="107"/>
    </row>
    <row r="632" customFormat="false" ht="12.75" hidden="false" customHeight="false" outlineLevel="0" collapsed="false">
      <c r="C632" s="107"/>
      <c r="D632" s="107"/>
    </row>
    <row r="633" customFormat="false" ht="12.75" hidden="false" customHeight="false" outlineLevel="0" collapsed="false">
      <c r="C633" s="107"/>
      <c r="D633" s="107"/>
    </row>
    <row r="634" customFormat="false" ht="12.75" hidden="false" customHeight="false" outlineLevel="0" collapsed="false">
      <c r="C634" s="107"/>
      <c r="D634" s="107"/>
    </row>
    <row r="635" customFormat="false" ht="12.75" hidden="false" customHeight="false" outlineLevel="0" collapsed="false">
      <c r="C635" s="107"/>
      <c r="D635" s="107"/>
    </row>
    <row r="636" customFormat="false" ht="12.75" hidden="false" customHeight="false" outlineLevel="0" collapsed="false">
      <c r="C636" s="107"/>
      <c r="D636" s="107"/>
    </row>
    <row r="637" customFormat="false" ht="12.75" hidden="false" customHeight="false" outlineLevel="0" collapsed="false">
      <c r="C637" s="107"/>
      <c r="D637" s="107"/>
    </row>
    <row r="638" customFormat="false" ht="12.75" hidden="false" customHeight="false" outlineLevel="0" collapsed="false">
      <c r="C638" s="107"/>
      <c r="D638" s="107"/>
    </row>
    <row r="639" customFormat="false" ht="12.75" hidden="false" customHeight="false" outlineLevel="0" collapsed="false">
      <c r="C639" s="107"/>
      <c r="D639" s="107"/>
    </row>
    <row r="640" customFormat="false" ht="12.75" hidden="false" customHeight="false" outlineLevel="0" collapsed="false">
      <c r="C640" s="107"/>
      <c r="D640" s="107"/>
    </row>
    <row r="641" customFormat="false" ht="12.75" hidden="false" customHeight="false" outlineLevel="0" collapsed="false">
      <c r="C641" s="107"/>
      <c r="D641" s="107"/>
    </row>
    <row r="642" customFormat="false" ht="12.75" hidden="false" customHeight="false" outlineLevel="0" collapsed="false">
      <c r="C642" s="107"/>
      <c r="D642" s="107"/>
    </row>
    <row r="643" customFormat="false" ht="12.75" hidden="false" customHeight="false" outlineLevel="0" collapsed="false">
      <c r="C643" s="107"/>
      <c r="D643" s="107"/>
    </row>
    <row r="644" customFormat="false" ht="12.75" hidden="false" customHeight="false" outlineLevel="0" collapsed="false">
      <c r="C644" s="107"/>
      <c r="D644" s="107"/>
    </row>
    <row r="645" customFormat="false" ht="12.75" hidden="false" customHeight="false" outlineLevel="0" collapsed="false">
      <c r="C645" s="107"/>
      <c r="D645" s="107"/>
    </row>
    <row r="646" customFormat="false" ht="12.75" hidden="false" customHeight="false" outlineLevel="0" collapsed="false">
      <c r="C646" s="107"/>
      <c r="D646" s="107"/>
    </row>
    <row r="647" customFormat="false" ht="12.75" hidden="false" customHeight="false" outlineLevel="0" collapsed="false">
      <c r="C647" s="107"/>
      <c r="D647" s="107"/>
    </row>
    <row r="648" customFormat="false" ht="12.75" hidden="false" customHeight="false" outlineLevel="0" collapsed="false">
      <c r="C648" s="107"/>
      <c r="D648" s="107"/>
    </row>
    <row r="649" customFormat="false" ht="12.75" hidden="false" customHeight="false" outlineLevel="0" collapsed="false">
      <c r="C649" s="107"/>
      <c r="D649" s="107"/>
    </row>
    <row r="650" customFormat="false" ht="12.75" hidden="false" customHeight="false" outlineLevel="0" collapsed="false">
      <c r="C650" s="107"/>
      <c r="D650" s="107"/>
    </row>
    <row r="651" customFormat="false" ht="12.75" hidden="false" customHeight="false" outlineLevel="0" collapsed="false">
      <c r="C651" s="107"/>
      <c r="D651" s="107"/>
    </row>
    <row r="652" customFormat="false" ht="12.75" hidden="false" customHeight="false" outlineLevel="0" collapsed="false">
      <c r="C652" s="107"/>
      <c r="D652" s="107"/>
    </row>
    <row r="653" customFormat="false" ht="12.75" hidden="false" customHeight="false" outlineLevel="0" collapsed="false">
      <c r="C653" s="107"/>
      <c r="D653" s="107"/>
    </row>
    <row r="654" customFormat="false" ht="12.75" hidden="false" customHeight="false" outlineLevel="0" collapsed="false">
      <c r="C654" s="107"/>
      <c r="D654" s="107"/>
    </row>
    <row r="655" customFormat="false" ht="12.75" hidden="false" customHeight="false" outlineLevel="0" collapsed="false">
      <c r="C655" s="107"/>
      <c r="D655" s="107"/>
    </row>
    <row r="656" customFormat="false" ht="12.75" hidden="false" customHeight="false" outlineLevel="0" collapsed="false">
      <c r="C656" s="107"/>
      <c r="D656" s="107"/>
    </row>
    <row r="657" customFormat="false" ht="12.75" hidden="false" customHeight="false" outlineLevel="0" collapsed="false">
      <c r="C657" s="107"/>
      <c r="D657" s="107"/>
    </row>
    <row r="658" customFormat="false" ht="12.75" hidden="false" customHeight="false" outlineLevel="0" collapsed="false">
      <c r="C658" s="107"/>
      <c r="D658" s="107"/>
    </row>
    <row r="659" customFormat="false" ht="12.75" hidden="false" customHeight="false" outlineLevel="0" collapsed="false">
      <c r="C659" s="107"/>
      <c r="D659" s="107"/>
    </row>
    <row r="660" customFormat="false" ht="12.75" hidden="false" customHeight="false" outlineLevel="0" collapsed="false">
      <c r="C660" s="107"/>
      <c r="D660" s="107"/>
    </row>
    <row r="661" customFormat="false" ht="12.75" hidden="false" customHeight="false" outlineLevel="0" collapsed="false">
      <c r="C661" s="107"/>
      <c r="D661" s="107"/>
    </row>
    <row r="662" customFormat="false" ht="12.75" hidden="false" customHeight="false" outlineLevel="0" collapsed="false">
      <c r="C662" s="107"/>
      <c r="D662" s="107"/>
    </row>
    <row r="663" customFormat="false" ht="12.75" hidden="false" customHeight="false" outlineLevel="0" collapsed="false">
      <c r="C663" s="107"/>
      <c r="D663" s="107"/>
    </row>
    <row r="664" customFormat="false" ht="12.75" hidden="false" customHeight="false" outlineLevel="0" collapsed="false">
      <c r="C664" s="107"/>
      <c r="D664" s="107"/>
    </row>
    <row r="665" customFormat="false" ht="12.75" hidden="false" customHeight="false" outlineLevel="0" collapsed="false">
      <c r="C665" s="107"/>
      <c r="D665" s="107"/>
    </row>
    <row r="666" customFormat="false" ht="12.75" hidden="false" customHeight="false" outlineLevel="0" collapsed="false">
      <c r="C666" s="107"/>
      <c r="D666" s="107"/>
    </row>
    <row r="667" customFormat="false" ht="12.75" hidden="false" customHeight="false" outlineLevel="0" collapsed="false">
      <c r="C667" s="107"/>
      <c r="D667" s="107"/>
    </row>
    <row r="668" customFormat="false" ht="12.75" hidden="false" customHeight="false" outlineLevel="0" collapsed="false">
      <c r="C668" s="107"/>
      <c r="D668" s="107"/>
    </row>
    <row r="669" customFormat="false" ht="12.75" hidden="false" customHeight="false" outlineLevel="0" collapsed="false">
      <c r="C669" s="107"/>
      <c r="D669" s="107"/>
    </row>
    <row r="670" customFormat="false" ht="12.75" hidden="false" customHeight="false" outlineLevel="0" collapsed="false">
      <c r="C670" s="107"/>
      <c r="D670" s="107"/>
    </row>
    <row r="671" customFormat="false" ht="12.75" hidden="false" customHeight="false" outlineLevel="0" collapsed="false">
      <c r="C671" s="107"/>
      <c r="D671" s="107"/>
    </row>
    <row r="672" customFormat="false" ht="12.75" hidden="false" customHeight="false" outlineLevel="0" collapsed="false">
      <c r="C672" s="107"/>
      <c r="D672" s="107"/>
    </row>
    <row r="673" customFormat="false" ht="12.75" hidden="false" customHeight="false" outlineLevel="0" collapsed="false">
      <c r="C673" s="107"/>
      <c r="D673" s="107"/>
    </row>
    <row r="674" customFormat="false" ht="12.75" hidden="false" customHeight="false" outlineLevel="0" collapsed="false">
      <c r="C674" s="107"/>
      <c r="D674" s="107"/>
    </row>
    <row r="675" customFormat="false" ht="12.75" hidden="false" customHeight="false" outlineLevel="0" collapsed="false">
      <c r="C675" s="107"/>
      <c r="D675" s="107"/>
    </row>
    <row r="676" customFormat="false" ht="12.75" hidden="false" customHeight="false" outlineLevel="0" collapsed="false">
      <c r="C676" s="107"/>
      <c r="D676" s="107"/>
    </row>
    <row r="677" customFormat="false" ht="12.75" hidden="false" customHeight="false" outlineLevel="0" collapsed="false">
      <c r="C677" s="107"/>
      <c r="D677" s="107"/>
    </row>
    <row r="678" customFormat="false" ht="12.75" hidden="false" customHeight="false" outlineLevel="0" collapsed="false">
      <c r="C678" s="107"/>
      <c r="D678" s="107"/>
    </row>
    <row r="679" customFormat="false" ht="12.75" hidden="false" customHeight="false" outlineLevel="0" collapsed="false">
      <c r="C679" s="107"/>
      <c r="D679" s="107"/>
    </row>
    <row r="680" customFormat="false" ht="12.75" hidden="false" customHeight="false" outlineLevel="0" collapsed="false">
      <c r="C680" s="107"/>
      <c r="D680" s="107"/>
    </row>
    <row r="681" customFormat="false" ht="12.75" hidden="false" customHeight="false" outlineLevel="0" collapsed="false">
      <c r="C681" s="107"/>
      <c r="D681" s="107"/>
    </row>
    <row r="682" customFormat="false" ht="12.75" hidden="false" customHeight="false" outlineLevel="0" collapsed="false">
      <c r="C682" s="107"/>
      <c r="D682" s="107"/>
    </row>
    <row r="683" customFormat="false" ht="12.75" hidden="false" customHeight="false" outlineLevel="0" collapsed="false">
      <c r="C683" s="107"/>
      <c r="D683" s="107"/>
    </row>
    <row r="684" customFormat="false" ht="12.75" hidden="false" customHeight="false" outlineLevel="0" collapsed="false">
      <c r="C684" s="107"/>
      <c r="D684" s="107"/>
    </row>
    <row r="685" customFormat="false" ht="12.75" hidden="false" customHeight="false" outlineLevel="0" collapsed="false">
      <c r="C685" s="107"/>
      <c r="D685" s="107"/>
    </row>
    <row r="686" customFormat="false" ht="12.75" hidden="false" customHeight="false" outlineLevel="0" collapsed="false">
      <c r="C686" s="107"/>
      <c r="D686" s="107"/>
    </row>
    <row r="687" customFormat="false" ht="12.75" hidden="false" customHeight="false" outlineLevel="0" collapsed="false">
      <c r="C687" s="107"/>
      <c r="D687" s="107"/>
    </row>
    <row r="688" customFormat="false" ht="12.75" hidden="false" customHeight="false" outlineLevel="0" collapsed="false">
      <c r="C688" s="107"/>
      <c r="D688" s="107"/>
    </row>
    <row r="689" customFormat="false" ht="12.75" hidden="false" customHeight="false" outlineLevel="0" collapsed="false">
      <c r="C689" s="107"/>
      <c r="D689" s="107"/>
    </row>
    <row r="690" customFormat="false" ht="12.75" hidden="false" customHeight="false" outlineLevel="0" collapsed="false">
      <c r="C690" s="107"/>
      <c r="D690" s="107"/>
    </row>
    <row r="691" customFormat="false" ht="12.75" hidden="false" customHeight="false" outlineLevel="0" collapsed="false">
      <c r="C691" s="107"/>
      <c r="D691" s="107"/>
    </row>
    <row r="692" customFormat="false" ht="12.75" hidden="false" customHeight="false" outlineLevel="0" collapsed="false">
      <c r="C692" s="107"/>
      <c r="D692" s="107"/>
    </row>
    <row r="693" customFormat="false" ht="12.75" hidden="false" customHeight="false" outlineLevel="0" collapsed="false">
      <c r="C693" s="107"/>
      <c r="D693" s="107"/>
    </row>
    <row r="694" customFormat="false" ht="12.75" hidden="false" customHeight="false" outlineLevel="0" collapsed="false">
      <c r="C694" s="107"/>
      <c r="D694" s="107"/>
    </row>
    <row r="695" customFormat="false" ht="12.75" hidden="false" customHeight="false" outlineLevel="0" collapsed="false">
      <c r="C695" s="107"/>
      <c r="D695" s="107"/>
    </row>
    <row r="696" customFormat="false" ht="12.75" hidden="false" customHeight="false" outlineLevel="0" collapsed="false">
      <c r="C696" s="107"/>
      <c r="D696" s="107"/>
    </row>
    <row r="697" customFormat="false" ht="12.75" hidden="false" customHeight="false" outlineLevel="0" collapsed="false">
      <c r="C697" s="107"/>
      <c r="D697" s="107"/>
    </row>
    <row r="698" customFormat="false" ht="12.75" hidden="false" customHeight="false" outlineLevel="0" collapsed="false">
      <c r="C698" s="107"/>
      <c r="D698" s="107"/>
    </row>
    <row r="699" customFormat="false" ht="12.75" hidden="false" customHeight="false" outlineLevel="0" collapsed="false">
      <c r="C699" s="107"/>
      <c r="D699" s="107"/>
    </row>
    <row r="700" customFormat="false" ht="12.75" hidden="false" customHeight="false" outlineLevel="0" collapsed="false">
      <c r="C700" s="107"/>
      <c r="D700" s="107"/>
    </row>
    <row r="701" customFormat="false" ht="12.75" hidden="false" customHeight="false" outlineLevel="0" collapsed="false">
      <c r="C701" s="107"/>
      <c r="D701" s="107"/>
    </row>
    <row r="702" customFormat="false" ht="12.75" hidden="false" customHeight="false" outlineLevel="0" collapsed="false">
      <c r="C702" s="107"/>
      <c r="D702" s="107"/>
    </row>
    <row r="703" customFormat="false" ht="12.75" hidden="false" customHeight="false" outlineLevel="0" collapsed="false">
      <c r="C703" s="107"/>
      <c r="D703" s="107"/>
    </row>
    <row r="704" customFormat="false" ht="12.75" hidden="false" customHeight="false" outlineLevel="0" collapsed="false">
      <c r="C704" s="107"/>
      <c r="D704" s="107"/>
    </row>
    <row r="705" customFormat="false" ht="12.75" hidden="false" customHeight="false" outlineLevel="0" collapsed="false">
      <c r="C705" s="107"/>
      <c r="D705" s="107"/>
    </row>
    <row r="706" customFormat="false" ht="12.75" hidden="false" customHeight="false" outlineLevel="0" collapsed="false">
      <c r="C706" s="107"/>
      <c r="D706" s="107"/>
    </row>
    <row r="707" customFormat="false" ht="12.75" hidden="false" customHeight="false" outlineLevel="0" collapsed="false">
      <c r="C707" s="107"/>
      <c r="D707" s="107"/>
    </row>
    <row r="708" customFormat="false" ht="12.75" hidden="false" customHeight="false" outlineLevel="0" collapsed="false">
      <c r="C708" s="107"/>
      <c r="D708" s="107"/>
    </row>
    <row r="709" customFormat="false" ht="12.75" hidden="false" customHeight="false" outlineLevel="0" collapsed="false">
      <c r="C709" s="107"/>
      <c r="D709" s="107"/>
    </row>
    <row r="710" customFormat="false" ht="12.75" hidden="false" customHeight="false" outlineLevel="0" collapsed="false">
      <c r="C710" s="107"/>
      <c r="D710" s="107"/>
    </row>
    <row r="711" customFormat="false" ht="12.75" hidden="false" customHeight="false" outlineLevel="0" collapsed="false">
      <c r="C711" s="107"/>
      <c r="D711" s="107"/>
    </row>
    <row r="712" customFormat="false" ht="12.75" hidden="false" customHeight="false" outlineLevel="0" collapsed="false">
      <c r="C712" s="107"/>
      <c r="D712" s="107"/>
    </row>
    <row r="713" customFormat="false" ht="12.75" hidden="false" customHeight="false" outlineLevel="0" collapsed="false">
      <c r="C713" s="107"/>
      <c r="D713" s="107"/>
    </row>
    <row r="714" customFormat="false" ht="12.75" hidden="false" customHeight="false" outlineLevel="0" collapsed="false">
      <c r="C714" s="107"/>
      <c r="D714" s="107"/>
    </row>
    <row r="715" customFormat="false" ht="12.75" hidden="false" customHeight="false" outlineLevel="0" collapsed="false">
      <c r="C715" s="107"/>
      <c r="D715" s="107"/>
    </row>
    <row r="716" customFormat="false" ht="12.75" hidden="false" customHeight="false" outlineLevel="0" collapsed="false">
      <c r="C716" s="107"/>
      <c r="D716" s="107"/>
    </row>
    <row r="717" customFormat="false" ht="12.75" hidden="false" customHeight="false" outlineLevel="0" collapsed="false">
      <c r="C717" s="107"/>
      <c r="D717" s="107"/>
    </row>
    <row r="718" customFormat="false" ht="12.75" hidden="false" customHeight="false" outlineLevel="0" collapsed="false">
      <c r="C718" s="107"/>
      <c r="D718" s="107"/>
    </row>
    <row r="719" customFormat="false" ht="12.75" hidden="false" customHeight="false" outlineLevel="0" collapsed="false">
      <c r="C719" s="107"/>
      <c r="D719" s="107"/>
    </row>
    <row r="720" customFormat="false" ht="12.75" hidden="false" customHeight="false" outlineLevel="0" collapsed="false">
      <c r="C720" s="107"/>
      <c r="D720" s="107"/>
    </row>
    <row r="721" customFormat="false" ht="12.75" hidden="false" customHeight="false" outlineLevel="0" collapsed="false">
      <c r="C721" s="107"/>
      <c r="D721" s="107"/>
    </row>
    <row r="722" customFormat="false" ht="12.75" hidden="false" customHeight="false" outlineLevel="0" collapsed="false">
      <c r="C722" s="107"/>
      <c r="D722" s="107"/>
    </row>
    <row r="723" customFormat="false" ht="12.75" hidden="false" customHeight="false" outlineLevel="0" collapsed="false">
      <c r="C723" s="107"/>
      <c r="D723" s="107"/>
    </row>
    <row r="724" customFormat="false" ht="12.75" hidden="false" customHeight="false" outlineLevel="0" collapsed="false">
      <c r="C724" s="107"/>
      <c r="D724" s="107"/>
    </row>
    <row r="725" customFormat="false" ht="12.75" hidden="false" customHeight="false" outlineLevel="0" collapsed="false">
      <c r="C725" s="107"/>
      <c r="D725" s="107"/>
    </row>
    <row r="726" customFormat="false" ht="12.75" hidden="false" customHeight="false" outlineLevel="0" collapsed="false">
      <c r="C726" s="107"/>
      <c r="D726" s="107"/>
    </row>
    <row r="727" customFormat="false" ht="12.75" hidden="false" customHeight="false" outlineLevel="0" collapsed="false">
      <c r="C727" s="107"/>
      <c r="D727" s="107"/>
    </row>
    <row r="728" customFormat="false" ht="12.75" hidden="false" customHeight="false" outlineLevel="0" collapsed="false">
      <c r="C728" s="107"/>
      <c r="D728" s="107"/>
    </row>
    <row r="729" customFormat="false" ht="12.75" hidden="false" customHeight="false" outlineLevel="0" collapsed="false">
      <c r="C729" s="107"/>
      <c r="D729" s="107"/>
    </row>
    <row r="730" customFormat="false" ht="12.75" hidden="false" customHeight="false" outlineLevel="0" collapsed="false">
      <c r="C730" s="107"/>
      <c r="D730" s="107"/>
    </row>
    <row r="731" customFormat="false" ht="12.75" hidden="false" customHeight="false" outlineLevel="0" collapsed="false">
      <c r="C731" s="107"/>
      <c r="D731" s="107"/>
    </row>
    <row r="732" customFormat="false" ht="12.75" hidden="false" customHeight="false" outlineLevel="0" collapsed="false">
      <c r="C732" s="107"/>
      <c r="D732" s="107"/>
    </row>
    <row r="733" customFormat="false" ht="12.75" hidden="false" customHeight="false" outlineLevel="0" collapsed="false">
      <c r="C733" s="107"/>
      <c r="D733" s="107"/>
    </row>
    <row r="734" customFormat="false" ht="12.75" hidden="false" customHeight="false" outlineLevel="0" collapsed="false">
      <c r="C734" s="107"/>
      <c r="D734" s="107"/>
    </row>
    <row r="735" customFormat="false" ht="12.75" hidden="false" customHeight="false" outlineLevel="0" collapsed="false">
      <c r="C735" s="107"/>
      <c r="D735" s="107"/>
    </row>
    <row r="736" customFormat="false" ht="12.75" hidden="false" customHeight="false" outlineLevel="0" collapsed="false">
      <c r="C736" s="107"/>
      <c r="D736" s="107"/>
    </row>
    <row r="737" customFormat="false" ht="12.75" hidden="false" customHeight="false" outlineLevel="0" collapsed="false">
      <c r="C737" s="107"/>
      <c r="D737" s="107"/>
    </row>
    <row r="738" customFormat="false" ht="12.75" hidden="false" customHeight="false" outlineLevel="0" collapsed="false">
      <c r="C738" s="107"/>
      <c r="D738" s="107"/>
    </row>
    <row r="739" customFormat="false" ht="12.75" hidden="false" customHeight="false" outlineLevel="0" collapsed="false">
      <c r="C739" s="107"/>
      <c r="D739" s="107"/>
    </row>
    <row r="740" customFormat="false" ht="12.75" hidden="false" customHeight="false" outlineLevel="0" collapsed="false">
      <c r="C740" s="107"/>
      <c r="D740" s="107"/>
    </row>
    <row r="741" customFormat="false" ht="12.75" hidden="false" customHeight="false" outlineLevel="0" collapsed="false">
      <c r="C741" s="107"/>
      <c r="D741" s="107"/>
    </row>
    <row r="742" customFormat="false" ht="12.75" hidden="false" customHeight="false" outlineLevel="0" collapsed="false">
      <c r="C742" s="107"/>
      <c r="D742" s="107"/>
    </row>
    <row r="743" customFormat="false" ht="12.75" hidden="false" customHeight="false" outlineLevel="0" collapsed="false">
      <c r="C743" s="107"/>
      <c r="D743" s="107"/>
    </row>
    <row r="744" customFormat="false" ht="12.75" hidden="false" customHeight="false" outlineLevel="0" collapsed="false">
      <c r="C744" s="107"/>
      <c r="D744" s="107"/>
    </row>
    <row r="745" customFormat="false" ht="12.75" hidden="false" customHeight="false" outlineLevel="0" collapsed="false">
      <c r="C745" s="107"/>
      <c r="D745" s="107"/>
    </row>
    <row r="746" customFormat="false" ht="12.75" hidden="false" customHeight="false" outlineLevel="0" collapsed="false">
      <c r="C746" s="107"/>
      <c r="D746" s="107"/>
    </row>
    <row r="747" customFormat="false" ht="12.75" hidden="false" customHeight="false" outlineLevel="0" collapsed="false">
      <c r="C747" s="107"/>
      <c r="D747" s="107"/>
    </row>
    <row r="748" customFormat="false" ht="12.75" hidden="false" customHeight="false" outlineLevel="0" collapsed="false">
      <c r="C748" s="107"/>
      <c r="D748" s="107"/>
    </row>
    <row r="749" customFormat="false" ht="12.75" hidden="false" customHeight="false" outlineLevel="0" collapsed="false">
      <c r="C749" s="107"/>
      <c r="D749" s="107"/>
    </row>
    <row r="750" customFormat="false" ht="12.75" hidden="false" customHeight="false" outlineLevel="0" collapsed="false">
      <c r="C750" s="107"/>
      <c r="D750" s="107"/>
    </row>
    <row r="751" customFormat="false" ht="12.75" hidden="false" customHeight="false" outlineLevel="0" collapsed="false">
      <c r="C751" s="107"/>
      <c r="D751" s="107"/>
    </row>
    <row r="752" customFormat="false" ht="12.75" hidden="false" customHeight="false" outlineLevel="0" collapsed="false">
      <c r="C752" s="107"/>
      <c r="D752" s="107"/>
    </row>
    <row r="753" customFormat="false" ht="12.75" hidden="false" customHeight="false" outlineLevel="0" collapsed="false">
      <c r="C753" s="107"/>
      <c r="D753" s="107"/>
    </row>
    <row r="754" customFormat="false" ht="12.75" hidden="false" customHeight="false" outlineLevel="0" collapsed="false">
      <c r="C754" s="107"/>
      <c r="D754" s="107"/>
    </row>
    <row r="755" customFormat="false" ht="12.75" hidden="false" customHeight="false" outlineLevel="0" collapsed="false">
      <c r="C755" s="107"/>
      <c r="D755" s="107"/>
    </row>
    <row r="756" customFormat="false" ht="12.75" hidden="false" customHeight="false" outlineLevel="0" collapsed="false">
      <c r="C756" s="107"/>
      <c r="D756" s="107"/>
    </row>
    <row r="757" customFormat="false" ht="12.75" hidden="false" customHeight="false" outlineLevel="0" collapsed="false">
      <c r="C757" s="107"/>
      <c r="D757" s="107"/>
    </row>
    <row r="758" customFormat="false" ht="12.75" hidden="false" customHeight="false" outlineLevel="0" collapsed="false">
      <c r="C758" s="107"/>
      <c r="D758" s="107"/>
    </row>
    <row r="759" customFormat="false" ht="12.75" hidden="false" customHeight="false" outlineLevel="0" collapsed="false">
      <c r="C759" s="107"/>
      <c r="D759" s="107"/>
    </row>
    <row r="760" customFormat="false" ht="12.75" hidden="false" customHeight="false" outlineLevel="0" collapsed="false">
      <c r="C760" s="107"/>
      <c r="D760" s="107"/>
    </row>
    <row r="761" customFormat="false" ht="12.75" hidden="false" customHeight="false" outlineLevel="0" collapsed="false">
      <c r="C761" s="107"/>
      <c r="D761" s="107"/>
    </row>
    <row r="762" customFormat="false" ht="12.75" hidden="false" customHeight="false" outlineLevel="0" collapsed="false">
      <c r="C762" s="107"/>
      <c r="D762" s="107"/>
    </row>
    <row r="763" customFormat="false" ht="12.75" hidden="false" customHeight="false" outlineLevel="0" collapsed="false">
      <c r="C763" s="107"/>
      <c r="D763" s="107"/>
    </row>
    <row r="764" customFormat="false" ht="12.75" hidden="false" customHeight="false" outlineLevel="0" collapsed="false">
      <c r="C764" s="107"/>
      <c r="D764" s="107"/>
    </row>
    <row r="765" customFormat="false" ht="12.75" hidden="false" customHeight="false" outlineLevel="0" collapsed="false">
      <c r="C765" s="107"/>
      <c r="D765" s="107"/>
    </row>
    <row r="766" customFormat="false" ht="12.75" hidden="false" customHeight="false" outlineLevel="0" collapsed="false">
      <c r="C766" s="107"/>
      <c r="D766" s="107"/>
    </row>
    <row r="767" customFormat="false" ht="12.75" hidden="false" customHeight="false" outlineLevel="0" collapsed="false">
      <c r="C767" s="107"/>
      <c r="D767" s="107"/>
    </row>
    <row r="768" customFormat="false" ht="12.75" hidden="false" customHeight="false" outlineLevel="0" collapsed="false">
      <c r="C768" s="107"/>
      <c r="D768" s="107"/>
    </row>
    <row r="769" customFormat="false" ht="12.75" hidden="false" customHeight="false" outlineLevel="0" collapsed="false">
      <c r="C769" s="107"/>
      <c r="D769" s="107"/>
    </row>
    <row r="770" customFormat="false" ht="12.75" hidden="false" customHeight="false" outlineLevel="0" collapsed="false">
      <c r="C770" s="107"/>
      <c r="D770" s="107"/>
    </row>
    <row r="771" customFormat="false" ht="12.75" hidden="false" customHeight="false" outlineLevel="0" collapsed="false">
      <c r="C771" s="107"/>
      <c r="D771" s="107"/>
    </row>
    <row r="772" customFormat="false" ht="12.75" hidden="false" customHeight="false" outlineLevel="0" collapsed="false">
      <c r="C772" s="107"/>
      <c r="D772" s="107"/>
    </row>
    <row r="773" customFormat="false" ht="12.75" hidden="false" customHeight="false" outlineLevel="0" collapsed="false">
      <c r="C773" s="107"/>
      <c r="D773" s="107"/>
    </row>
    <row r="774" customFormat="false" ht="12.75" hidden="false" customHeight="false" outlineLevel="0" collapsed="false">
      <c r="C774" s="107"/>
      <c r="D774" s="107"/>
    </row>
    <row r="775" customFormat="false" ht="12.75" hidden="false" customHeight="false" outlineLevel="0" collapsed="false">
      <c r="C775" s="107"/>
      <c r="D775" s="107"/>
    </row>
    <row r="776" customFormat="false" ht="12.75" hidden="false" customHeight="false" outlineLevel="0" collapsed="false">
      <c r="C776" s="107"/>
      <c r="D776" s="107"/>
    </row>
    <row r="777" customFormat="false" ht="12.75" hidden="false" customHeight="false" outlineLevel="0" collapsed="false">
      <c r="C777" s="107"/>
      <c r="D777" s="107"/>
    </row>
    <row r="778" customFormat="false" ht="12.75" hidden="false" customHeight="false" outlineLevel="0" collapsed="false">
      <c r="C778" s="107"/>
      <c r="D778" s="107"/>
    </row>
    <row r="779" customFormat="false" ht="12.75" hidden="false" customHeight="false" outlineLevel="0" collapsed="false">
      <c r="C779" s="107"/>
      <c r="D779" s="107"/>
    </row>
    <row r="780" customFormat="false" ht="12.75" hidden="false" customHeight="false" outlineLevel="0" collapsed="false">
      <c r="C780" s="107"/>
      <c r="D780" s="107"/>
    </row>
    <row r="781" customFormat="false" ht="12.75" hidden="false" customHeight="false" outlineLevel="0" collapsed="false">
      <c r="C781" s="107"/>
      <c r="D781" s="107"/>
    </row>
    <row r="782" customFormat="false" ht="12.75" hidden="false" customHeight="false" outlineLevel="0" collapsed="false">
      <c r="C782" s="107"/>
      <c r="D782" s="107"/>
    </row>
    <row r="783" customFormat="false" ht="12.75" hidden="false" customHeight="false" outlineLevel="0" collapsed="false">
      <c r="C783" s="107"/>
      <c r="D783" s="107"/>
    </row>
    <row r="784" customFormat="false" ht="12.75" hidden="false" customHeight="false" outlineLevel="0" collapsed="false">
      <c r="C784" s="107"/>
      <c r="D784" s="107"/>
    </row>
    <row r="785" customFormat="false" ht="12.75" hidden="false" customHeight="false" outlineLevel="0" collapsed="false">
      <c r="C785" s="107"/>
      <c r="D785" s="107"/>
    </row>
    <row r="786" customFormat="false" ht="12.75" hidden="false" customHeight="false" outlineLevel="0" collapsed="false">
      <c r="C786" s="107"/>
      <c r="D786" s="107"/>
    </row>
    <row r="787" customFormat="false" ht="12.75" hidden="false" customHeight="false" outlineLevel="0" collapsed="false">
      <c r="C787" s="107"/>
      <c r="D787" s="107"/>
    </row>
    <row r="788" customFormat="false" ht="12.75" hidden="false" customHeight="false" outlineLevel="0" collapsed="false">
      <c r="C788" s="107"/>
      <c r="D788" s="107"/>
    </row>
    <row r="789" customFormat="false" ht="12.75" hidden="false" customHeight="false" outlineLevel="0" collapsed="false">
      <c r="C789" s="107"/>
      <c r="D789" s="107"/>
    </row>
    <row r="790" customFormat="false" ht="12.75" hidden="false" customHeight="false" outlineLevel="0" collapsed="false">
      <c r="C790" s="107"/>
      <c r="D790" s="107"/>
    </row>
    <row r="791" customFormat="false" ht="12.75" hidden="false" customHeight="false" outlineLevel="0" collapsed="false">
      <c r="C791" s="107"/>
      <c r="D791" s="107"/>
    </row>
    <row r="792" customFormat="false" ht="12.75" hidden="false" customHeight="false" outlineLevel="0" collapsed="false">
      <c r="C792" s="107"/>
      <c r="D792" s="107"/>
    </row>
    <row r="793" customFormat="false" ht="12.75" hidden="false" customHeight="false" outlineLevel="0" collapsed="false">
      <c r="C793" s="107"/>
      <c r="D793" s="107"/>
    </row>
    <row r="794" customFormat="false" ht="12.75" hidden="false" customHeight="false" outlineLevel="0" collapsed="false">
      <c r="C794" s="107"/>
      <c r="D794" s="107"/>
    </row>
    <row r="795" customFormat="false" ht="12.75" hidden="false" customHeight="false" outlineLevel="0" collapsed="false">
      <c r="C795" s="107"/>
      <c r="D795" s="107"/>
    </row>
    <row r="796" customFormat="false" ht="12.75" hidden="false" customHeight="false" outlineLevel="0" collapsed="false">
      <c r="C796" s="107"/>
      <c r="D796" s="107"/>
    </row>
    <row r="797" customFormat="false" ht="12.75" hidden="false" customHeight="false" outlineLevel="0" collapsed="false">
      <c r="C797" s="107"/>
      <c r="D797" s="107"/>
    </row>
    <row r="798" customFormat="false" ht="12.75" hidden="false" customHeight="false" outlineLevel="0" collapsed="false">
      <c r="C798" s="107"/>
      <c r="D798" s="107"/>
    </row>
    <row r="799" customFormat="false" ht="12.75" hidden="false" customHeight="false" outlineLevel="0" collapsed="false">
      <c r="C799" s="107"/>
      <c r="D799" s="107"/>
    </row>
    <row r="800" customFormat="false" ht="12.75" hidden="false" customHeight="false" outlineLevel="0" collapsed="false">
      <c r="C800" s="107"/>
      <c r="D800" s="107"/>
    </row>
    <row r="801" customFormat="false" ht="12.75" hidden="false" customHeight="false" outlineLevel="0" collapsed="false">
      <c r="C801" s="107"/>
      <c r="D801" s="107"/>
    </row>
    <row r="802" customFormat="false" ht="12.75" hidden="false" customHeight="false" outlineLevel="0" collapsed="false">
      <c r="C802" s="107"/>
      <c r="D802" s="107"/>
    </row>
    <row r="803" customFormat="false" ht="12.75" hidden="false" customHeight="false" outlineLevel="0" collapsed="false">
      <c r="C803" s="107"/>
      <c r="D803" s="107"/>
    </row>
    <row r="804" customFormat="false" ht="12.75" hidden="false" customHeight="false" outlineLevel="0" collapsed="false">
      <c r="C804" s="107"/>
      <c r="D804" s="107"/>
    </row>
    <row r="805" customFormat="false" ht="12.75" hidden="false" customHeight="false" outlineLevel="0" collapsed="false">
      <c r="C805" s="107"/>
      <c r="D805" s="107"/>
    </row>
    <row r="806" customFormat="false" ht="12.75" hidden="false" customHeight="false" outlineLevel="0" collapsed="false">
      <c r="C806" s="107"/>
      <c r="D806" s="107"/>
    </row>
    <row r="807" customFormat="false" ht="12.75" hidden="false" customHeight="false" outlineLevel="0" collapsed="false">
      <c r="C807" s="107"/>
      <c r="D807" s="107"/>
    </row>
    <row r="808" customFormat="false" ht="12.75" hidden="false" customHeight="false" outlineLevel="0" collapsed="false">
      <c r="C808" s="107"/>
      <c r="D808" s="107"/>
    </row>
    <row r="809" customFormat="false" ht="12.75" hidden="false" customHeight="false" outlineLevel="0" collapsed="false">
      <c r="C809" s="107"/>
      <c r="D809" s="107"/>
    </row>
    <row r="810" customFormat="false" ht="12.75" hidden="false" customHeight="false" outlineLevel="0" collapsed="false">
      <c r="C810" s="107"/>
      <c r="D810" s="107"/>
    </row>
    <row r="811" customFormat="false" ht="12.75" hidden="false" customHeight="false" outlineLevel="0" collapsed="false">
      <c r="C811" s="107"/>
      <c r="D811" s="107"/>
    </row>
    <row r="812" customFormat="false" ht="12.75" hidden="false" customHeight="false" outlineLevel="0" collapsed="false">
      <c r="C812" s="107"/>
      <c r="D812" s="107"/>
    </row>
    <row r="813" customFormat="false" ht="12.75" hidden="false" customHeight="false" outlineLevel="0" collapsed="false">
      <c r="C813" s="107"/>
      <c r="D813" s="107"/>
    </row>
    <row r="814" customFormat="false" ht="12.75" hidden="false" customHeight="false" outlineLevel="0" collapsed="false">
      <c r="C814" s="107"/>
      <c r="D814" s="107"/>
    </row>
    <row r="815" customFormat="false" ht="12.75" hidden="false" customHeight="false" outlineLevel="0" collapsed="false">
      <c r="C815" s="107"/>
      <c r="D815" s="107"/>
    </row>
    <row r="816" customFormat="false" ht="12.75" hidden="false" customHeight="false" outlineLevel="0" collapsed="false">
      <c r="C816" s="107"/>
      <c r="D816" s="107"/>
    </row>
    <row r="817" customFormat="false" ht="12.75" hidden="false" customHeight="false" outlineLevel="0" collapsed="false">
      <c r="C817" s="107"/>
      <c r="D817" s="107"/>
    </row>
    <row r="818" customFormat="false" ht="12.75" hidden="false" customHeight="false" outlineLevel="0" collapsed="false">
      <c r="C818" s="107"/>
      <c r="D818" s="107"/>
    </row>
    <row r="819" customFormat="false" ht="12.75" hidden="false" customHeight="false" outlineLevel="0" collapsed="false">
      <c r="C819" s="107"/>
      <c r="D819" s="107"/>
    </row>
    <row r="820" customFormat="false" ht="12.75" hidden="false" customHeight="false" outlineLevel="0" collapsed="false">
      <c r="C820" s="107"/>
      <c r="D820" s="107"/>
    </row>
    <row r="821" customFormat="false" ht="12.75" hidden="false" customHeight="false" outlineLevel="0" collapsed="false">
      <c r="C821" s="107"/>
      <c r="D821" s="107"/>
    </row>
    <row r="822" customFormat="false" ht="12.75" hidden="false" customHeight="false" outlineLevel="0" collapsed="false">
      <c r="C822" s="107"/>
      <c r="D822" s="107"/>
    </row>
    <row r="823" customFormat="false" ht="12.75" hidden="false" customHeight="false" outlineLevel="0" collapsed="false">
      <c r="C823" s="107"/>
      <c r="D823" s="107"/>
    </row>
    <row r="824" customFormat="false" ht="12.75" hidden="false" customHeight="false" outlineLevel="0" collapsed="false">
      <c r="C824" s="107"/>
      <c r="D824" s="107"/>
    </row>
    <row r="825" customFormat="false" ht="12.75" hidden="false" customHeight="false" outlineLevel="0" collapsed="false">
      <c r="C825" s="107"/>
      <c r="D825" s="107"/>
    </row>
    <row r="826" customFormat="false" ht="12.75" hidden="false" customHeight="false" outlineLevel="0" collapsed="false">
      <c r="C826" s="107"/>
      <c r="D826" s="107"/>
    </row>
    <row r="827" customFormat="false" ht="12.75" hidden="false" customHeight="false" outlineLevel="0" collapsed="false">
      <c r="C827" s="107"/>
      <c r="D827" s="107"/>
    </row>
    <row r="828" customFormat="false" ht="12.75" hidden="false" customHeight="false" outlineLevel="0" collapsed="false">
      <c r="C828" s="107"/>
      <c r="D828" s="107"/>
    </row>
    <row r="829" customFormat="false" ht="12.75" hidden="false" customHeight="false" outlineLevel="0" collapsed="false">
      <c r="C829" s="107"/>
      <c r="D829" s="107"/>
    </row>
    <row r="830" customFormat="false" ht="12.75" hidden="false" customHeight="false" outlineLevel="0" collapsed="false">
      <c r="C830" s="107"/>
      <c r="D830" s="107"/>
    </row>
    <row r="831" customFormat="false" ht="12.75" hidden="false" customHeight="false" outlineLevel="0" collapsed="false">
      <c r="C831" s="107"/>
      <c r="D831" s="107"/>
    </row>
    <row r="832" customFormat="false" ht="12.75" hidden="false" customHeight="false" outlineLevel="0" collapsed="false">
      <c r="C832" s="107"/>
      <c r="D832" s="107"/>
    </row>
    <row r="833" customFormat="false" ht="12.75" hidden="false" customHeight="false" outlineLevel="0" collapsed="false">
      <c r="C833" s="107"/>
      <c r="D833" s="107"/>
    </row>
    <row r="834" customFormat="false" ht="12.75" hidden="false" customHeight="false" outlineLevel="0" collapsed="false">
      <c r="C834" s="107"/>
      <c r="D834" s="107"/>
    </row>
    <row r="835" customFormat="false" ht="12.75" hidden="false" customHeight="false" outlineLevel="0" collapsed="false">
      <c r="C835" s="107"/>
      <c r="D835" s="107"/>
    </row>
    <row r="836" customFormat="false" ht="12.75" hidden="false" customHeight="false" outlineLevel="0" collapsed="false">
      <c r="C836" s="107"/>
      <c r="D836" s="107"/>
    </row>
    <row r="837" customFormat="false" ht="12.75" hidden="false" customHeight="false" outlineLevel="0" collapsed="false">
      <c r="C837" s="107"/>
      <c r="D837" s="107"/>
    </row>
    <row r="838" customFormat="false" ht="12.75" hidden="false" customHeight="false" outlineLevel="0" collapsed="false">
      <c r="C838" s="107"/>
      <c r="D838" s="107"/>
    </row>
    <row r="839" customFormat="false" ht="12.75" hidden="false" customHeight="false" outlineLevel="0" collapsed="false">
      <c r="C839" s="107"/>
      <c r="D839" s="107"/>
    </row>
    <row r="840" customFormat="false" ht="12.75" hidden="false" customHeight="false" outlineLevel="0" collapsed="false">
      <c r="C840" s="107"/>
      <c r="D840" s="107"/>
    </row>
    <row r="841" customFormat="false" ht="12.75" hidden="false" customHeight="false" outlineLevel="0" collapsed="false">
      <c r="C841" s="107"/>
      <c r="D841" s="107"/>
    </row>
    <row r="842" customFormat="false" ht="12.75" hidden="false" customHeight="false" outlineLevel="0" collapsed="false">
      <c r="C842" s="107"/>
      <c r="D842" s="107"/>
    </row>
    <row r="843" customFormat="false" ht="12.75" hidden="false" customHeight="false" outlineLevel="0" collapsed="false">
      <c r="C843" s="107"/>
      <c r="D843" s="107"/>
    </row>
    <row r="844" customFormat="false" ht="12.75" hidden="false" customHeight="false" outlineLevel="0" collapsed="false">
      <c r="C844" s="107"/>
      <c r="D844" s="107"/>
    </row>
    <row r="845" customFormat="false" ht="12.75" hidden="false" customHeight="false" outlineLevel="0" collapsed="false">
      <c r="C845" s="107"/>
      <c r="D845" s="107"/>
    </row>
    <row r="846" customFormat="false" ht="12.75" hidden="false" customHeight="false" outlineLevel="0" collapsed="false">
      <c r="C846" s="107"/>
      <c r="D846" s="107"/>
    </row>
    <row r="847" customFormat="false" ht="12.75" hidden="false" customHeight="false" outlineLevel="0" collapsed="false">
      <c r="C847" s="107"/>
      <c r="D847" s="107"/>
    </row>
    <row r="848" customFormat="false" ht="12.75" hidden="false" customHeight="false" outlineLevel="0" collapsed="false">
      <c r="C848" s="107"/>
      <c r="D848" s="107"/>
    </row>
    <row r="849" customFormat="false" ht="12.75" hidden="false" customHeight="false" outlineLevel="0" collapsed="false">
      <c r="C849" s="107"/>
      <c r="D849" s="107"/>
    </row>
    <row r="850" customFormat="false" ht="12.75" hidden="false" customHeight="false" outlineLevel="0" collapsed="false">
      <c r="C850" s="107"/>
      <c r="D850" s="107"/>
    </row>
    <row r="851" customFormat="false" ht="12.75" hidden="false" customHeight="false" outlineLevel="0" collapsed="false">
      <c r="C851" s="107"/>
      <c r="D851" s="107"/>
    </row>
    <row r="852" customFormat="false" ht="12.75" hidden="false" customHeight="false" outlineLevel="0" collapsed="false">
      <c r="C852" s="107"/>
      <c r="D852" s="107"/>
    </row>
    <row r="853" customFormat="false" ht="12.75" hidden="false" customHeight="false" outlineLevel="0" collapsed="false">
      <c r="C853" s="107"/>
      <c r="D853" s="107"/>
    </row>
    <row r="854" customFormat="false" ht="12.75" hidden="false" customHeight="false" outlineLevel="0" collapsed="false">
      <c r="C854" s="107"/>
      <c r="D854" s="107"/>
    </row>
    <row r="855" customFormat="false" ht="12.75" hidden="false" customHeight="false" outlineLevel="0" collapsed="false">
      <c r="C855" s="107"/>
      <c r="D855" s="107"/>
    </row>
    <row r="856" customFormat="false" ht="12.75" hidden="false" customHeight="false" outlineLevel="0" collapsed="false">
      <c r="C856" s="107"/>
      <c r="D856" s="107"/>
    </row>
    <row r="857" customFormat="false" ht="12.75" hidden="false" customHeight="false" outlineLevel="0" collapsed="false">
      <c r="C857" s="107"/>
      <c r="D857" s="107"/>
    </row>
    <row r="858" customFormat="false" ht="12.75" hidden="false" customHeight="false" outlineLevel="0" collapsed="false">
      <c r="C858" s="107"/>
      <c r="D858" s="107"/>
    </row>
    <row r="859" customFormat="false" ht="12.75" hidden="false" customHeight="false" outlineLevel="0" collapsed="false">
      <c r="C859" s="107"/>
      <c r="D859" s="107"/>
    </row>
    <row r="860" customFormat="false" ht="12.75" hidden="false" customHeight="false" outlineLevel="0" collapsed="false">
      <c r="C860" s="107"/>
      <c r="D860" s="107"/>
    </row>
    <row r="861" customFormat="false" ht="12.75" hidden="false" customHeight="false" outlineLevel="0" collapsed="false">
      <c r="C861" s="107"/>
      <c r="D861" s="107"/>
    </row>
    <row r="862" customFormat="false" ht="12.75" hidden="false" customHeight="false" outlineLevel="0" collapsed="false">
      <c r="C862" s="107"/>
      <c r="D862" s="107"/>
    </row>
    <row r="863" customFormat="false" ht="12.75" hidden="false" customHeight="false" outlineLevel="0" collapsed="false">
      <c r="C863" s="107"/>
      <c r="D863" s="107"/>
    </row>
    <row r="864" customFormat="false" ht="12.75" hidden="false" customHeight="false" outlineLevel="0" collapsed="false">
      <c r="C864" s="107"/>
      <c r="D864" s="107"/>
    </row>
    <row r="865" customFormat="false" ht="12.75" hidden="false" customHeight="false" outlineLevel="0" collapsed="false">
      <c r="C865" s="107"/>
      <c r="D865" s="107"/>
    </row>
    <row r="866" customFormat="false" ht="12.75" hidden="false" customHeight="false" outlineLevel="0" collapsed="false">
      <c r="C866" s="107"/>
      <c r="D866" s="107"/>
    </row>
    <row r="867" customFormat="false" ht="12.75" hidden="false" customHeight="false" outlineLevel="0" collapsed="false">
      <c r="C867" s="107"/>
      <c r="D867" s="107"/>
    </row>
    <row r="868" customFormat="false" ht="12.75" hidden="false" customHeight="false" outlineLevel="0" collapsed="false">
      <c r="C868" s="107"/>
      <c r="D868" s="107"/>
    </row>
    <row r="869" customFormat="false" ht="12.75" hidden="false" customHeight="false" outlineLevel="0" collapsed="false">
      <c r="C869" s="107"/>
      <c r="D869" s="107"/>
    </row>
    <row r="870" customFormat="false" ht="12.75" hidden="false" customHeight="false" outlineLevel="0" collapsed="false">
      <c r="C870" s="107"/>
      <c r="D870" s="107"/>
    </row>
    <row r="871" customFormat="false" ht="12.75" hidden="false" customHeight="false" outlineLevel="0" collapsed="false">
      <c r="C871" s="107"/>
      <c r="D871" s="107"/>
    </row>
    <row r="872" customFormat="false" ht="12.75" hidden="false" customHeight="false" outlineLevel="0" collapsed="false">
      <c r="C872" s="107"/>
      <c r="D872" s="107"/>
    </row>
    <row r="873" customFormat="false" ht="12.75" hidden="false" customHeight="false" outlineLevel="0" collapsed="false">
      <c r="C873" s="107"/>
      <c r="D873" s="107"/>
    </row>
    <row r="874" customFormat="false" ht="12.75" hidden="false" customHeight="false" outlineLevel="0" collapsed="false">
      <c r="C874" s="107"/>
      <c r="D874" s="107"/>
    </row>
    <row r="875" customFormat="false" ht="12.75" hidden="false" customHeight="false" outlineLevel="0" collapsed="false">
      <c r="C875" s="107"/>
      <c r="D875" s="107"/>
    </row>
    <row r="876" customFormat="false" ht="12.75" hidden="false" customHeight="false" outlineLevel="0" collapsed="false">
      <c r="C876" s="107"/>
      <c r="D876" s="107"/>
    </row>
    <row r="877" customFormat="false" ht="12.75" hidden="false" customHeight="false" outlineLevel="0" collapsed="false">
      <c r="C877" s="107"/>
      <c r="D877" s="107"/>
    </row>
    <row r="878" customFormat="false" ht="12.75" hidden="false" customHeight="false" outlineLevel="0" collapsed="false">
      <c r="C878" s="107"/>
      <c r="D878" s="107"/>
    </row>
    <row r="879" customFormat="false" ht="12.75" hidden="false" customHeight="false" outlineLevel="0" collapsed="false">
      <c r="C879" s="107"/>
      <c r="D879" s="107"/>
    </row>
    <row r="880" customFormat="false" ht="12.75" hidden="false" customHeight="false" outlineLevel="0" collapsed="false">
      <c r="C880" s="107"/>
      <c r="D880" s="107"/>
    </row>
    <row r="881" customFormat="false" ht="12.75" hidden="false" customHeight="false" outlineLevel="0" collapsed="false">
      <c r="C881" s="107"/>
      <c r="D881" s="107"/>
    </row>
    <row r="882" customFormat="false" ht="12.75" hidden="false" customHeight="false" outlineLevel="0" collapsed="false">
      <c r="C882" s="107"/>
      <c r="D882" s="107"/>
    </row>
    <row r="883" customFormat="false" ht="12.75" hidden="false" customHeight="false" outlineLevel="0" collapsed="false">
      <c r="C883" s="107"/>
      <c r="D883" s="107"/>
    </row>
    <row r="884" customFormat="false" ht="12.75" hidden="false" customHeight="false" outlineLevel="0" collapsed="false">
      <c r="C884" s="107"/>
      <c r="D884" s="107"/>
    </row>
    <row r="885" customFormat="false" ht="12.75" hidden="false" customHeight="false" outlineLevel="0" collapsed="false">
      <c r="C885" s="107"/>
      <c r="D885" s="107"/>
    </row>
    <row r="886" customFormat="false" ht="12.75" hidden="false" customHeight="false" outlineLevel="0" collapsed="false">
      <c r="C886" s="107"/>
      <c r="D886" s="107"/>
    </row>
    <row r="887" customFormat="false" ht="12.75" hidden="false" customHeight="false" outlineLevel="0" collapsed="false">
      <c r="C887" s="107"/>
      <c r="D887" s="107"/>
    </row>
    <row r="888" customFormat="false" ht="12.75" hidden="false" customHeight="false" outlineLevel="0" collapsed="false">
      <c r="C888" s="107"/>
      <c r="D888" s="107"/>
    </row>
    <row r="889" customFormat="false" ht="12.75" hidden="false" customHeight="false" outlineLevel="0" collapsed="false">
      <c r="C889" s="107"/>
      <c r="D889" s="107"/>
    </row>
    <row r="890" customFormat="false" ht="12.75" hidden="false" customHeight="false" outlineLevel="0" collapsed="false">
      <c r="C890" s="107"/>
      <c r="D890" s="107"/>
    </row>
    <row r="891" customFormat="false" ht="12.75" hidden="false" customHeight="false" outlineLevel="0" collapsed="false">
      <c r="C891" s="107"/>
      <c r="D891" s="107"/>
    </row>
    <row r="892" customFormat="false" ht="12.75" hidden="false" customHeight="false" outlineLevel="0" collapsed="false">
      <c r="C892" s="107"/>
      <c r="D892" s="107"/>
    </row>
    <row r="893" customFormat="false" ht="12.75" hidden="false" customHeight="false" outlineLevel="0" collapsed="false">
      <c r="C893" s="107"/>
      <c r="D893" s="107"/>
    </row>
    <row r="894" customFormat="false" ht="12.75" hidden="false" customHeight="false" outlineLevel="0" collapsed="false">
      <c r="C894" s="107"/>
      <c r="D894" s="107"/>
    </row>
    <row r="895" customFormat="false" ht="12.75" hidden="false" customHeight="false" outlineLevel="0" collapsed="false">
      <c r="C895" s="107"/>
      <c r="D895" s="107"/>
    </row>
    <row r="896" customFormat="false" ht="12.75" hidden="false" customHeight="false" outlineLevel="0" collapsed="false">
      <c r="C896" s="107"/>
      <c r="D896" s="107"/>
    </row>
    <row r="897" customFormat="false" ht="12.75" hidden="false" customHeight="false" outlineLevel="0" collapsed="false">
      <c r="C897" s="107"/>
      <c r="D897" s="107"/>
    </row>
    <row r="898" customFormat="false" ht="12.75" hidden="false" customHeight="false" outlineLevel="0" collapsed="false">
      <c r="C898" s="107"/>
      <c r="D898" s="107"/>
    </row>
    <row r="899" customFormat="false" ht="12.75" hidden="false" customHeight="false" outlineLevel="0" collapsed="false">
      <c r="C899" s="107"/>
      <c r="D899" s="107"/>
    </row>
    <row r="900" customFormat="false" ht="12.75" hidden="false" customHeight="false" outlineLevel="0" collapsed="false">
      <c r="C900" s="107"/>
      <c r="D900" s="107"/>
    </row>
    <row r="901" customFormat="false" ht="12.75" hidden="false" customHeight="false" outlineLevel="0" collapsed="false">
      <c r="C901" s="107"/>
      <c r="D901" s="107"/>
    </row>
    <row r="902" customFormat="false" ht="12.75" hidden="false" customHeight="false" outlineLevel="0" collapsed="false">
      <c r="C902" s="107"/>
      <c r="D902" s="107"/>
    </row>
    <row r="903" customFormat="false" ht="12.75" hidden="false" customHeight="false" outlineLevel="0" collapsed="false">
      <c r="C903" s="107"/>
      <c r="D903" s="107"/>
    </row>
    <row r="904" customFormat="false" ht="12.75" hidden="false" customHeight="false" outlineLevel="0" collapsed="false">
      <c r="C904" s="107"/>
      <c r="D904" s="107"/>
    </row>
    <row r="905" customFormat="false" ht="12.75" hidden="false" customHeight="false" outlineLevel="0" collapsed="false">
      <c r="C905" s="107"/>
      <c r="D905" s="107"/>
    </row>
    <row r="906" customFormat="false" ht="12.75" hidden="false" customHeight="false" outlineLevel="0" collapsed="false">
      <c r="C906" s="107"/>
      <c r="D906" s="107"/>
    </row>
    <row r="907" customFormat="false" ht="12.75" hidden="false" customHeight="false" outlineLevel="0" collapsed="false">
      <c r="C907" s="107"/>
      <c r="D907" s="107"/>
    </row>
    <row r="908" customFormat="false" ht="12.75" hidden="false" customHeight="false" outlineLevel="0" collapsed="false">
      <c r="C908" s="107"/>
      <c r="D908" s="107"/>
    </row>
    <row r="909" customFormat="false" ht="12.75" hidden="false" customHeight="false" outlineLevel="0" collapsed="false">
      <c r="C909" s="107"/>
      <c r="D909" s="107"/>
    </row>
    <row r="910" customFormat="false" ht="12.75" hidden="false" customHeight="false" outlineLevel="0" collapsed="false">
      <c r="C910" s="107"/>
      <c r="D910" s="107"/>
    </row>
    <row r="911" customFormat="false" ht="12.75" hidden="false" customHeight="false" outlineLevel="0" collapsed="false">
      <c r="C911" s="107"/>
      <c r="D911" s="107"/>
    </row>
    <row r="912" customFormat="false" ht="12.75" hidden="false" customHeight="false" outlineLevel="0" collapsed="false">
      <c r="C912" s="107"/>
      <c r="D912" s="107"/>
    </row>
    <row r="913" customFormat="false" ht="12.75" hidden="false" customHeight="false" outlineLevel="0" collapsed="false">
      <c r="C913" s="107"/>
      <c r="D913" s="107"/>
    </row>
    <row r="914" customFormat="false" ht="12.75" hidden="false" customHeight="false" outlineLevel="0" collapsed="false">
      <c r="C914" s="107"/>
      <c r="D914" s="107"/>
    </row>
    <row r="915" customFormat="false" ht="12.75" hidden="false" customHeight="false" outlineLevel="0" collapsed="false">
      <c r="C915" s="107"/>
      <c r="D915" s="107"/>
    </row>
    <row r="916" customFormat="false" ht="12.75" hidden="false" customHeight="false" outlineLevel="0" collapsed="false">
      <c r="C916" s="107"/>
      <c r="D916" s="107"/>
    </row>
    <row r="917" customFormat="false" ht="12.75" hidden="false" customHeight="false" outlineLevel="0" collapsed="false">
      <c r="C917" s="107"/>
      <c r="D917" s="107"/>
    </row>
    <row r="918" customFormat="false" ht="12.75" hidden="false" customHeight="false" outlineLevel="0" collapsed="false">
      <c r="C918" s="107"/>
      <c r="D918" s="107"/>
    </row>
    <row r="919" customFormat="false" ht="12.75" hidden="false" customHeight="false" outlineLevel="0" collapsed="false">
      <c r="C919" s="107"/>
      <c r="D919" s="107"/>
    </row>
    <row r="920" customFormat="false" ht="12.75" hidden="false" customHeight="false" outlineLevel="0" collapsed="false">
      <c r="C920" s="107"/>
      <c r="D920" s="107"/>
    </row>
    <row r="921" customFormat="false" ht="12.75" hidden="false" customHeight="false" outlineLevel="0" collapsed="false">
      <c r="C921" s="107"/>
      <c r="D921" s="107"/>
    </row>
    <row r="922" customFormat="false" ht="12.75" hidden="false" customHeight="false" outlineLevel="0" collapsed="false">
      <c r="C922" s="107"/>
      <c r="D922" s="107"/>
    </row>
    <row r="923" customFormat="false" ht="12.75" hidden="false" customHeight="false" outlineLevel="0" collapsed="false">
      <c r="C923" s="107"/>
      <c r="D923" s="107"/>
    </row>
    <row r="924" customFormat="false" ht="12.75" hidden="false" customHeight="false" outlineLevel="0" collapsed="false">
      <c r="C924" s="107"/>
      <c r="D924" s="107"/>
    </row>
    <row r="925" customFormat="false" ht="12.75" hidden="false" customHeight="false" outlineLevel="0" collapsed="false">
      <c r="C925" s="107"/>
      <c r="D925" s="107"/>
    </row>
    <row r="926" customFormat="false" ht="12.75" hidden="false" customHeight="false" outlineLevel="0" collapsed="false">
      <c r="C926" s="107"/>
      <c r="D926" s="107"/>
    </row>
    <row r="927" customFormat="false" ht="12.75" hidden="false" customHeight="false" outlineLevel="0" collapsed="false">
      <c r="C927" s="107"/>
      <c r="D927" s="107"/>
    </row>
    <row r="928" customFormat="false" ht="12.75" hidden="false" customHeight="false" outlineLevel="0" collapsed="false">
      <c r="C928" s="107"/>
      <c r="D928" s="107"/>
    </row>
    <row r="929" customFormat="false" ht="12.75" hidden="false" customHeight="false" outlineLevel="0" collapsed="false">
      <c r="C929" s="107"/>
      <c r="D929" s="107"/>
    </row>
    <row r="930" customFormat="false" ht="12.75" hidden="false" customHeight="false" outlineLevel="0" collapsed="false">
      <c r="C930" s="107"/>
      <c r="D930" s="107"/>
    </row>
    <row r="931" customFormat="false" ht="12.75" hidden="false" customHeight="false" outlineLevel="0" collapsed="false">
      <c r="C931" s="107"/>
      <c r="D931" s="107"/>
    </row>
    <row r="932" customFormat="false" ht="12.75" hidden="false" customHeight="false" outlineLevel="0" collapsed="false">
      <c r="C932" s="107"/>
      <c r="D932" s="107"/>
    </row>
    <row r="933" customFormat="false" ht="12.75" hidden="false" customHeight="false" outlineLevel="0" collapsed="false">
      <c r="C933" s="107"/>
      <c r="D933" s="107"/>
    </row>
    <row r="934" customFormat="false" ht="12.75" hidden="false" customHeight="false" outlineLevel="0" collapsed="false">
      <c r="C934" s="107"/>
      <c r="D934" s="107"/>
    </row>
    <row r="935" customFormat="false" ht="12.75" hidden="false" customHeight="false" outlineLevel="0" collapsed="false">
      <c r="C935" s="107"/>
      <c r="D935" s="107"/>
    </row>
    <row r="936" customFormat="false" ht="12.75" hidden="false" customHeight="false" outlineLevel="0" collapsed="false">
      <c r="C936" s="107"/>
      <c r="D936" s="107"/>
    </row>
    <row r="937" customFormat="false" ht="12.75" hidden="false" customHeight="false" outlineLevel="0" collapsed="false">
      <c r="C937" s="107"/>
      <c r="D937" s="107"/>
    </row>
    <row r="938" customFormat="false" ht="12.75" hidden="false" customHeight="false" outlineLevel="0" collapsed="false">
      <c r="C938" s="107"/>
      <c r="D938" s="107"/>
    </row>
    <row r="939" customFormat="false" ht="12.75" hidden="false" customHeight="false" outlineLevel="0" collapsed="false">
      <c r="C939" s="107"/>
      <c r="D939" s="107"/>
    </row>
    <row r="940" customFormat="false" ht="12.75" hidden="false" customHeight="false" outlineLevel="0" collapsed="false">
      <c r="C940" s="107"/>
      <c r="D940" s="107"/>
    </row>
    <row r="941" customFormat="false" ht="12.75" hidden="false" customHeight="false" outlineLevel="0" collapsed="false">
      <c r="C941" s="107"/>
      <c r="D941" s="107"/>
    </row>
    <row r="942" customFormat="false" ht="12.75" hidden="false" customHeight="false" outlineLevel="0" collapsed="false">
      <c r="C942" s="107"/>
      <c r="D942" s="107"/>
    </row>
    <row r="943" customFormat="false" ht="12.75" hidden="false" customHeight="false" outlineLevel="0" collapsed="false">
      <c r="C943" s="107"/>
      <c r="D943" s="107"/>
    </row>
    <row r="944" customFormat="false" ht="12.75" hidden="false" customHeight="false" outlineLevel="0" collapsed="false">
      <c r="C944" s="107"/>
      <c r="D944" s="107"/>
    </row>
    <row r="945" customFormat="false" ht="12.75" hidden="false" customHeight="false" outlineLevel="0" collapsed="false">
      <c r="C945" s="107"/>
      <c r="D945" s="107"/>
    </row>
    <row r="946" customFormat="false" ht="12.75" hidden="false" customHeight="false" outlineLevel="0" collapsed="false">
      <c r="C946" s="107"/>
      <c r="D946" s="107"/>
    </row>
    <row r="947" customFormat="false" ht="12.75" hidden="false" customHeight="false" outlineLevel="0" collapsed="false">
      <c r="C947" s="107"/>
      <c r="D947" s="107"/>
    </row>
    <row r="948" customFormat="false" ht="12.75" hidden="false" customHeight="false" outlineLevel="0" collapsed="false">
      <c r="C948" s="107"/>
      <c r="D948" s="107"/>
    </row>
    <row r="949" customFormat="false" ht="12.75" hidden="false" customHeight="false" outlineLevel="0" collapsed="false">
      <c r="C949" s="107"/>
      <c r="D949" s="107"/>
    </row>
    <row r="950" customFormat="false" ht="12.75" hidden="false" customHeight="false" outlineLevel="0" collapsed="false">
      <c r="C950" s="107"/>
      <c r="D950" s="107"/>
    </row>
    <row r="951" customFormat="false" ht="12.75" hidden="false" customHeight="false" outlineLevel="0" collapsed="false">
      <c r="C951" s="107"/>
      <c r="D951" s="107"/>
    </row>
    <row r="952" customFormat="false" ht="12.75" hidden="false" customHeight="false" outlineLevel="0" collapsed="false">
      <c r="C952" s="107"/>
      <c r="D952" s="107"/>
    </row>
    <row r="953" customFormat="false" ht="12.75" hidden="false" customHeight="false" outlineLevel="0" collapsed="false">
      <c r="C953" s="107"/>
      <c r="D953" s="107"/>
    </row>
    <row r="954" customFormat="false" ht="12.75" hidden="false" customHeight="false" outlineLevel="0" collapsed="false">
      <c r="C954" s="107"/>
      <c r="D954" s="107"/>
    </row>
    <row r="955" customFormat="false" ht="12.75" hidden="false" customHeight="false" outlineLevel="0" collapsed="false">
      <c r="C955" s="107"/>
      <c r="D955" s="107"/>
    </row>
    <row r="956" customFormat="false" ht="12.75" hidden="false" customHeight="false" outlineLevel="0" collapsed="false">
      <c r="C956" s="107"/>
      <c r="D956" s="107"/>
    </row>
    <row r="957" customFormat="false" ht="12.75" hidden="false" customHeight="false" outlineLevel="0" collapsed="false">
      <c r="C957" s="107"/>
      <c r="D957" s="107"/>
    </row>
    <row r="958" customFormat="false" ht="12.75" hidden="false" customHeight="false" outlineLevel="0" collapsed="false">
      <c r="C958" s="107"/>
      <c r="D958" s="107"/>
    </row>
    <row r="959" customFormat="false" ht="12.75" hidden="false" customHeight="false" outlineLevel="0" collapsed="false">
      <c r="C959" s="107"/>
      <c r="D959" s="107"/>
    </row>
    <row r="960" customFormat="false" ht="12.75" hidden="false" customHeight="false" outlineLevel="0" collapsed="false">
      <c r="C960" s="107"/>
      <c r="D960" s="107"/>
    </row>
    <row r="961" customFormat="false" ht="12.75" hidden="false" customHeight="false" outlineLevel="0" collapsed="false">
      <c r="C961" s="107"/>
      <c r="D961" s="107"/>
    </row>
    <row r="962" customFormat="false" ht="12.75" hidden="false" customHeight="false" outlineLevel="0" collapsed="false">
      <c r="C962" s="107"/>
      <c r="D962" s="107"/>
    </row>
    <row r="963" customFormat="false" ht="12.75" hidden="false" customHeight="false" outlineLevel="0" collapsed="false">
      <c r="C963" s="107"/>
      <c r="D963" s="107"/>
    </row>
    <row r="964" customFormat="false" ht="12.75" hidden="false" customHeight="false" outlineLevel="0" collapsed="false">
      <c r="C964" s="107"/>
      <c r="D964" s="107"/>
    </row>
    <row r="965" customFormat="false" ht="12.75" hidden="false" customHeight="false" outlineLevel="0" collapsed="false">
      <c r="C965" s="107"/>
      <c r="D965" s="107"/>
    </row>
    <row r="966" customFormat="false" ht="12.75" hidden="false" customHeight="false" outlineLevel="0" collapsed="false">
      <c r="C966" s="107"/>
      <c r="D966" s="107"/>
    </row>
    <row r="967" customFormat="false" ht="12.75" hidden="false" customHeight="false" outlineLevel="0" collapsed="false">
      <c r="C967" s="107"/>
      <c r="D967" s="107"/>
    </row>
    <row r="968" customFormat="false" ht="12.75" hidden="false" customHeight="false" outlineLevel="0" collapsed="false">
      <c r="C968" s="107"/>
      <c r="D968" s="107"/>
    </row>
    <row r="969" customFormat="false" ht="12.75" hidden="false" customHeight="false" outlineLevel="0" collapsed="false">
      <c r="C969" s="107"/>
      <c r="D969" s="107"/>
    </row>
    <row r="970" customFormat="false" ht="12.75" hidden="false" customHeight="false" outlineLevel="0" collapsed="false">
      <c r="C970" s="107"/>
      <c r="D970" s="107"/>
    </row>
    <row r="971" customFormat="false" ht="12.75" hidden="false" customHeight="false" outlineLevel="0" collapsed="false">
      <c r="C971" s="107"/>
      <c r="D971" s="107"/>
    </row>
    <row r="972" customFormat="false" ht="12.75" hidden="false" customHeight="false" outlineLevel="0" collapsed="false">
      <c r="C972" s="107"/>
      <c r="D972" s="107"/>
    </row>
    <row r="973" customFormat="false" ht="12.75" hidden="false" customHeight="false" outlineLevel="0" collapsed="false">
      <c r="C973" s="107"/>
      <c r="D973" s="107"/>
    </row>
    <row r="974" customFormat="false" ht="12.75" hidden="false" customHeight="false" outlineLevel="0" collapsed="false">
      <c r="C974" s="107"/>
      <c r="D974" s="107"/>
    </row>
    <row r="975" customFormat="false" ht="12.75" hidden="false" customHeight="false" outlineLevel="0" collapsed="false">
      <c r="C975" s="107"/>
      <c r="D975" s="107"/>
    </row>
    <row r="976" customFormat="false" ht="12.75" hidden="false" customHeight="false" outlineLevel="0" collapsed="false">
      <c r="C976" s="107"/>
      <c r="D976" s="107"/>
    </row>
    <row r="977" customFormat="false" ht="12.75" hidden="false" customHeight="false" outlineLevel="0" collapsed="false">
      <c r="C977" s="107"/>
      <c r="D977" s="107"/>
    </row>
    <row r="978" customFormat="false" ht="12.75" hidden="false" customHeight="false" outlineLevel="0" collapsed="false">
      <c r="C978" s="107"/>
      <c r="D978" s="107"/>
    </row>
    <row r="979" customFormat="false" ht="12.75" hidden="false" customHeight="false" outlineLevel="0" collapsed="false">
      <c r="C979" s="107"/>
      <c r="D979" s="107"/>
    </row>
    <row r="980" customFormat="false" ht="12.75" hidden="false" customHeight="false" outlineLevel="0" collapsed="false">
      <c r="C980" s="107"/>
      <c r="D980" s="107"/>
    </row>
    <row r="981" customFormat="false" ht="12.75" hidden="false" customHeight="false" outlineLevel="0" collapsed="false">
      <c r="C981" s="107"/>
      <c r="D981" s="107"/>
    </row>
    <row r="982" customFormat="false" ht="12.75" hidden="false" customHeight="false" outlineLevel="0" collapsed="false">
      <c r="C982" s="107"/>
      <c r="D982" s="107"/>
    </row>
    <row r="983" customFormat="false" ht="12.75" hidden="false" customHeight="false" outlineLevel="0" collapsed="false">
      <c r="C983" s="107"/>
      <c r="D983" s="107"/>
    </row>
    <row r="984" customFormat="false" ht="12.75" hidden="false" customHeight="false" outlineLevel="0" collapsed="false">
      <c r="C984" s="107"/>
      <c r="D984" s="107"/>
    </row>
    <row r="985" customFormat="false" ht="12.75" hidden="false" customHeight="false" outlineLevel="0" collapsed="false">
      <c r="C985" s="107"/>
      <c r="D985" s="107"/>
    </row>
    <row r="986" customFormat="false" ht="12.75" hidden="false" customHeight="false" outlineLevel="0" collapsed="false">
      <c r="C986" s="107"/>
      <c r="D986" s="107"/>
    </row>
    <row r="987" customFormat="false" ht="12.75" hidden="false" customHeight="false" outlineLevel="0" collapsed="false">
      <c r="C987" s="107"/>
      <c r="D987" s="107"/>
    </row>
    <row r="988" customFormat="false" ht="12.75" hidden="false" customHeight="false" outlineLevel="0" collapsed="false">
      <c r="C988" s="107"/>
      <c r="D988" s="107"/>
    </row>
    <row r="989" customFormat="false" ht="12.75" hidden="false" customHeight="false" outlineLevel="0" collapsed="false">
      <c r="C989" s="107"/>
      <c r="D989" s="107"/>
    </row>
    <row r="990" customFormat="false" ht="12.75" hidden="false" customHeight="false" outlineLevel="0" collapsed="false">
      <c r="C990" s="107"/>
      <c r="D990" s="107"/>
    </row>
    <row r="991" customFormat="false" ht="12.75" hidden="false" customHeight="false" outlineLevel="0" collapsed="false">
      <c r="C991" s="107"/>
      <c r="D991" s="107"/>
    </row>
    <row r="992" customFormat="false" ht="12.75" hidden="false" customHeight="false" outlineLevel="0" collapsed="false">
      <c r="C992" s="107"/>
      <c r="D992" s="107"/>
    </row>
    <row r="993" s="107" customFormat="true" ht="12.75" hidden="true" customHeight="false" outlineLevel="0" collapsed="false">
      <c r="A993" s="49"/>
      <c r="B993" s="50"/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</row>
    <row r="994" s="107" customFormat="true" ht="12.75" hidden="true" customHeight="false" outlineLevel="0" collapsed="false">
      <c r="A994" s="49"/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</row>
    <row r="995" s="107" customFormat="true" ht="12.75" hidden="true" customHeight="false" outlineLevel="0" collapsed="false">
      <c r="A995" s="49"/>
      <c r="B995" s="50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</row>
    <row r="996" s="120" customFormat="true" ht="12.75" hidden="true" customHeight="false" outlineLevel="0" collapsed="false">
      <c r="A996" s="49"/>
      <c r="B996" s="50"/>
      <c r="C996" s="107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</row>
  </sheetData>
  <mergeCells count="20">
    <mergeCell ref="A1:E1"/>
    <mergeCell ref="I1:P1"/>
    <mergeCell ref="A2:E2"/>
    <mergeCell ref="I2:P2"/>
    <mergeCell ref="A3:P3"/>
    <mergeCell ref="A5:P5"/>
    <mergeCell ref="A7:A8"/>
    <mergeCell ref="B7:B8"/>
    <mergeCell ref="C7:C8"/>
    <mergeCell ref="D7:E7"/>
    <mergeCell ref="F7:G7"/>
    <mergeCell ref="H7:H8"/>
    <mergeCell ref="I7:I8"/>
    <mergeCell ref="J7:J8"/>
    <mergeCell ref="K7:K8"/>
    <mergeCell ref="L7:M7"/>
    <mergeCell ref="N7:O7"/>
    <mergeCell ref="P7:P8"/>
    <mergeCell ref="J139:P139"/>
    <mergeCell ref="J140:P140"/>
  </mergeCells>
  <printOptions headings="false" gridLines="false" gridLinesSet="true" horizontalCentered="false" verticalCentered="false"/>
  <pageMargins left="0.2" right="0.179861111111111" top="0.590277777777778" bottom="0.5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9" activeCellId="0" sqref="A9:IV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4.14"/>
    <col collapsed="false" customWidth="true" hidden="false" outlineLevel="0" max="2" min="2" style="91" width="23.41"/>
    <col collapsed="false" customWidth="true" hidden="false" outlineLevel="0" max="3" min="3" style="91" width="6.56"/>
    <col collapsed="false" customWidth="false" hidden="false" outlineLevel="0" max="5" min="4" style="91" width="9.14"/>
    <col collapsed="false" customWidth="true" hidden="false" outlineLevel="0" max="6" min="6" style="91" width="9.7"/>
    <col collapsed="false" customWidth="true" hidden="false" outlineLevel="0" max="7" min="7" style="91" width="10.13"/>
    <col collapsed="false" customWidth="true" hidden="false" outlineLevel="0" max="8" min="8" style="91" width="9.99"/>
    <col collapsed="false" customWidth="true" hidden="false" outlineLevel="0" max="9" min="9" style="91" width="12.42"/>
    <col collapsed="false" customWidth="false" hidden="false" outlineLevel="0" max="10" min="10" style="91" width="9.14"/>
    <col collapsed="false" customWidth="true" hidden="false" outlineLevel="0" max="11" min="11" style="91" width="12.14"/>
    <col collapsed="false" customWidth="true" hidden="false" outlineLevel="0" max="12" min="12" style="91" width="6.7"/>
    <col collapsed="false" customWidth="true" hidden="false" outlineLevel="0" max="13" min="13" style="91" width="7.28"/>
    <col collapsed="false" customWidth="true" hidden="false" outlineLevel="0" max="14" min="14" style="91" width="7.85"/>
    <col collapsed="false" customWidth="true" hidden="false" outlineLevel="0" max="15" min="15" style="91" width="7.28"/>
    <col collapsed="false" customWidth="true" hidden="false" outlineLevel="0" max="16" min="16" style="91" width="8.41"/>
    <col collapsed="false" customWidth="false" hidden="false" outlineLevel="0" max="257" min="17" style="91" width="9.14"/>
  </cols>
  <sheetData>
    <row r="1" customFormat="false" ht="15.75" hidden="false" customHeight="false" outlineLevel="0" collapsed="false">
      <c r="A1" s="121" t="s">
        <v>811</v>
      </c>
    </row>
    <row r="2" customFormat="false" ht="15.75" hidden="false" customHeight="false" outlineLevel="0" collapsed="false">
      <c r="A2" s="122" t="s">
        <v>812</v>
      </c>
    </row>
    <row r="3" customFormat="false" ht="18.75" hidden="true" customHeight="false" outlineLevel="0" collapsed="false">
      <c r="A3" s="55" t="s">
        <v>79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6.5" hidden="true" customHeight="true" outlineLevel="0" collapsed="false">
      <c r="A4" s="123" t="s">
        <v>813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26.25" hidden="false" customHeight="true" outlineLevel="0" collapsed="false">
      <c r="A5" s="55" t="s">
        <v>80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10.5" hidden="false" customHeight="true" outlineLevel="0" collapsed="false"/>
    <row r="7" s="125" customFormat="true" ht="47.25" hidden="false" customHeight="true" outlineLevel="0" collapsed="false">
      <c r="A7" s="124" t="s">
        <v>814</v>
      </c>
      <c r="B7" s="124" t="s">
        <v>7</v>
      </c>
      <c r="C7" s="124" t="s">
        <v>8</v>
      </c>
      <c r="D7" s="124" t="s">
        <v>9</v>
      </c>
      <c r="E7" s="124"/>
      <c r="F7" s="124" t="s">
        <v>10</v>
      </c>
      <c r="G7" s="124"/>
      <c r="H7" s="124" t="s">
        <v>11</v>
      </c>
      <c r="I7" s="124" t="s">
        <v>815</v>
      </c>
      <c r="J7" s="124" t="s">
        <v>816</v>
      </c>
      <c r="K7" s="124" t="s">
        <v>817</v>
      </c>
      <c r="L7" s="124" t="s">
        <v>15</v>
      </c>
      <c r="M7" s="124"/>
      <c r="N7" s="124" t="s">
        <v>16</v>
      </c>
      <c r="O7" s="124"/>
      <c r="P7" s="124" t="s">
        <v>17</v>
      </c>
      <c r="R7" s="125" t="s">
        <v>818</v>
      </c>
      <c r="S7" s="125" t="s">
        <v>819</v>
      </c>
    </row>
    <row r="8" s="125" customFormat="true" ht="47.25" hidden="false" customHeight="false" outlineLevel="0" collapsed="false">
      <c r="A8" s="124"/>
      <c r="B8" s="124"/>
      <c r="C8" s="124"/>
      <c r="D8" s="124" t="s">
        <v>803</v>
      </c>
      <c r="E8" s="124" t="s">
        <v>804</v>
      </c>
      <c r="F8" s="124" t="s">
        <v>820</v>
      </c>
      <c r="G8" s="124" t="s">
        <v>821</v>
      </c>
      <c r="H8" s="124"/>
      <c r="I8" s="124"/>
      <c r="J8" s="124"/>
      <c r="K8" s="124"/>
      <c r="L8" s="124" t="s">
        <v>22</v>
      </c>
      <c r="M8" s="124" t="s">
        <v>23</v>
      </c>
      <c r="N8" s="124" t="s">
        <v>24</v>
      </c>
      <c r="O8" s="124" t="s">
        <v>25</v>
      </c>
      <c r="P8" s="124"/>
    </row>
    <row r="9" s="125" customFormat="true" ht="24.75" hidden="false" customHeight="true" outlineLevel="0" collapsed="false">
      <c r="A9" s="126" t="s">
        <v>26</v>
      </c>
      <c r="B9" s="126" t="s">
        <v>305</v>
      </c>
      <c r="C9" s="127"/>
      <c r="D9" s="127"/>
      <c r="E9" s="127"/>
      <c r="F9" s="128"/>
      <c r="G9" s="127"/>
      <c r="H9" s="129"/>
      <c r="I9" s="128"/>
      <c r="J9" s="130"/>
      <c r="K9" s="131"/>
      <c r="L9" s="127"/>
      <c r="M9" s="127"/>
      <c r="N9" s="127"/>
      <c r="O9" s="127"/>
      <c r="P9" s="127"/>
      <c r="S9" s="91" t="n">
        <f aca="false">2*9.81*0.05</f>
        <v>0.981</v>
      </c>
    </row>
    <row r="10" s="125" customFormat="true" ht="21" hidden="false" customHeight="true" outlineLevel="0" collapsed="false">
      <c r="A10" s="132" t="n">
        <v>1</v>
      </c>
      <c r="B10" s="132" t="s">
        <v>306</v>
      </c>
      <c r="C10" s="133"/>
      <c r="D10" s="134"/>
      <c r="E10" s="134"/>
      <c r="F10" s="135"/>
      <c r="G10" s="133"/>
      <c r="H10" s="134"/>
      <c r="I10" s="135"/>
      <c r="J10" s="136"/>
      <c r="K10" s="137"/>
      <c r="L10" s="133"/>
      <c r="M10" s="133"/>
      <c r="N10" s="133"/>
      <c r="O10" s="133"/>
      <c r="P10" s="133"/>
      <c r="S10" s="91"/>
    </row>
    <row r="11" s="125" customFormat="true" ht="48" hidden="false" customHeight="true" outlineLevel="0" collapsed="false">
      <c r="A11" s="133" t="s">
        <v>822</v>
      </c>
      <c r="B11" s="133" t="s">
        <v>307</v>
      </c>
      <c r="C11" s="133" t="n">
        <v>2008</v>
      </c>
      <c r="D11" s="138" t="s">
        <v>308</v>
      </c>
      <c r="E11" s="138"/>
      <c r="F11" s="139" t="s">
        <v>309</v>
      </c>
      <c r="G11" s="134" t="s">
        <v>300</v>
      </c>
      <c r="H11" s="134" t="s">
        <v>310</v>
      </c>
      <c r="I11" s="137" t="s">
        <v>311</v>
      </c>
      <c r="J11" s="136" t="n">
        <v>0.27</v>
      </c>
      <c r="K11" s="137" t="s">
        <v>312</v>
      </c>
      <c r="L11" s="133"/>
      <c r="M11" s="133"/>
      <c r="N11" s="133"/>
      <c r="O11" s="133"/>
      <c r="P11" s="77" t="s">
        <v>313</v>
      </c>
      <c r="S11" s="91"/>
    </row>
    <row r="12" s="125" customFormat="true" ht="48" hidden="false" customHeight="true" outlineLevel="0" collapsed="false">
      <c r="A12" s="133" t="s">
        <v>823</v>
      </c>
      <c r="B12" s="133" t="s">
        <v>307</v>
      </c>
      <c r="C12" s="133" t="n">
        <v>2008</v>
      </c>
      <c r="D12" s="138" t="s">
        <v>308</v>
      </c>
      <c r="E12" s="138"/>
      <c r="F12" s="139" t="s">
        <v>309</v>
      </c>
      <c r="G12" s="134" t="s">
        <v>300</v>
      </c>
      <c r="H12" s="134" t="s">
        <v>310</v>
      </c>
      <c r="I12" s="137" t="s">
        <v>314</v>
      </c>
      <c r="J12" s="136" t="n">
        <v>0.27</v>
      </c>
      <c r="K12" s="137" t="s">
        <v>315</v>
      </c>
      <c r="L12" s="133"/>
      <c r="M12" s="133"/>
      <c r="N12" s="133"/>
      <c r="O12" s="133"/>
      <c r="P12" s="77"/>
      <c r="S12" s="91"/>
    </row>
    <row r="13" s="125" customFormat="true" ht="51" hidden="false" customHeight="true" outlineLevel="0" collapsed="false">
      <c r="A13" s="133" t="s">
        <v>824</v>
      </c>
      <c r="B13" s="133" t="s">
        <v>307</v>
      </c>
      <c r="C13" s="133" t="n">
        <v>2008</v>
      </c>
      <c r="D13" s="138" t="s">
        <v>308</v>
      </c>
      <c r="E13" s="138"/>
      <c r="F13" s="139" t="s">
        <v>309</v>
      </c>
      <c r="G13" s="134" t="s">
        <v>300</v>
      </c>
      <c r="H13" s="134" t="s">
        <v>310</v>
      </c>
      <c r="I13" s="137" t="s">
        <v>314</v>
      </c>
      <c r="J13" s="136" t="n">
        <v>0.27</v>
      </c>
      <c r="K13" s="137" t="s">
        <v>316</v>
      </c>
      <c r="L13" s="133"/>
      <c r="M13" s="133"/>
      <c r="N13" s="133"/>
      <c r="O13" s="133"/>
      <c r="P13" s="77"/>
      <c r="S13" s="91"/>
    </row>
    <row r="14" s="125" customFormat="true" ht="43.5" hidden="false" customHeight="true" outlineLevel="0" collapsed="false">
      <c r="A14" s="133" t="s">
        <v>825</v>
      </c>
      <c r="B14" s="133" t="s">
        <v>307</v>
      </c>
      <c r="C14" s="133" t="n">
        <v>2007</v>
      </c>
      <c r="D14" s="138" t="s">
        <v>308</v>
      </c>
      <c r="E14" s="138"/>
      <c r="F14" s="139" t="s">
        <v>309</v>
      </c>
      <c r="G14" s="134" t="s">
        <v>300</v>
      </c>
      <c r="H14" s="134" t="s">
        <v>310</v>
      </c>
      <c r="I14" s="137" t="s">
        <v>317</v>
      </c>
      <c r="J14" s="136" t="n">
        <v>0.27</v>
      </c>
      <c r="K14" s="137" t="s">
        <v>318</v>
      </c>
      <c r="L14" s="133"/>
      <c r="M14" s="133"/>
      <c r="N14" s="133"/>
      <c r="O14" s="133"/>
      <c r="P14" s="77"/>
      <c r="S14" s="91"/>
    </row>
    <row r="15" s="125" customFormat="true" ht="49.5" hidden="false" customHeight="true" outlineLevel="0" collapsed="false">
      <c r="A15" s="133" t="s">
        <v>826</v>
      </c>
      <c r="B15" s="133" t="s">
        <v>307</v>
      </c>
      <c r="C15" s="133" t="n">
        <v>2008</v>
      </c>
      <c r="D15" s="138" t="s">
        <v>308</v>
      </c>
      <c r="E15" s="138"/>
      <c r="F15" s="139" t="s">
        <v>309</v>
      </c>
      <c r="G15" s="134" t="s">
        <v>300</v>
      </c>
      <c r="H15" s="134" t="s">
        <v>310</v>
      </c>
      <c r="I15" s="137" t="s">
        <v>319</v>
      </c>
      <c r="J15" s="136" t="n">
        <v>0.27</v>
      </c>
      <c r="K15" s="137" t="s">
        <v>320</v>
      </c>
      <c r="L15" s="133"/>
      <c r="M15" s="133"/>
      <c r="N15" s="133"/>
      <c r="O15" s="133"/>
      <c r="P15" s="77"/>
      <c r="S15" s="91"/>
    </row>
    <row r="16" s="125" customFormat="true" ht="51.75" hidden="false" customHeight="true" outlineLevel="0" collapsed="false">
      <c r="A16" s="133" t="s">
        <v>827</v>
      </c>
      <c r="B16" s="133" t="s">
        <v>307</v>
      </c>
      <c r="C16" s="133" t="n">
        <v>2006</v>
      </c>
      <c r="D16" s="138" t="s">
        <v>308</v>
      </c>
      <c r="E16" s="138"/>
      <c r="F16" s="139" t="s">
        <v>309</v>
      </c>
      <c r="G16" s="134" t="s">
        <v>300</v>
      </c>
      <c r="H16" s="134" t="s">
        <v>310</v>
      </c>
      <c r="I16" s="137" t="s">
        <v>321</v>
      </c>
      <c r="J16" s="136" t="n">
        <v>0.27</v>
      </c>
      <c r="K16" s="137" t="s">
        <v>322</v>
      </c>
      <c r="L16" s="133"/>
      <c r="M16" s="133"/>
      <c r="N16" s="133"/>
      <c r="O16" s="133"/>
      <c r="P16" s="77"/>
      <c r="S16" s="91"/>
    </row>
    <row r="17" s="125" customFormat="true" ht="48" hidden="false" customHeight="true" outlineLevel="0" collapsed="false">
      <c r="A17" s="133" t="s">
        <v>828</v>
      </c>
      <c r="B17" s="133" t="s">
        <v>307</v>
      </c>
      <c r="C17" s="133" t="n">
        <v>2005</v>
      </c>
      <c r="D17" s="138" t="s">
        <v>308</v>
      </c>
      <c r="E17" s="138"/>
      <c r="F17" s="139" t="s">
        <v>323</v>
      </c>
      <c r="G17" s="134" t="s">
        <v>300</v>
      </c>
      <c r="H17" s="134" t="s">
        <v>310</v>
      </c>
      <c r="I17" s="137" t="s">
        <v>324</v>
      </c>
      <c r="J17" s="136" t="n">
        <v>0.27</v>
      </c>
      <c r="K17" s="137" t="s">
        <v>325</v>
      </c>
      <c r="L17" s="133"/>
      <c r="M17" s="133"/>
      <c r="N17" s="133"/>
      <c r="O17" s="133"/>
      <c r="P17" s="77"/>
      <c r="S17" s="91"/>
    </row>
    <row r="18" s="125" customFormat="true" ht="64.5" hidden="false" customHeight="true" outlineLevel="0" collapsed="false">
      <c r="A18" s="133" t="s">
        <v>829</v>
      </c>
      <c r="B18" s="133" t="s">
        <v>307</v>
      </c>
      <c r="C18" s="133" t="n">
        <v>2005</v>
      </c>
      <c r="D18" s="138" t="s">
        <v>308</v>
      </c>
      <c r="E18" s="138"/>
      <c r="F18" s="139" t="s">
        <v>309</v>
      </c>
      <c r="G18" s="134" t="s">
        <v>300</v>
      </c>
      <c r="H18" s="134" t="s">
        <v>310</v>
      </c>
      <c r="I18" s="137" t="s">
        <v>326</v>
      </c>
      <c r="J18" s="136" t="n">
        <v>0.27</v>
      </c>
      <c r="K18" s="137" t="s">
        <v>327</v>
      </c>
      <c r="L18" s="133"/>
      <c r="M18" s="133"/>
      <c r="N18" s="133"/>
      <c r="O18" s="133"/>
      <c r="P18" s="77"/>
      <c r="S18" s="91"/>
    </row>
    <row r="19" s="125" customFormat="true" ht="54" hidden="false" customHeight="true" outlineLevel="0" collapsed="false">
      <c r="A19" s="133" t="s">
        <v>830</v>
      </c>
      <c r="B19" s="133" t="s">
        <v>307</v>
      </c>
      <c r="C19" s="133" t="n">
        <v>2009</v>
      </c>
      <c r="D19" s="138" t="s">
        <v>308</v>
      </c>
      <c r="E19" s="138"/>
      <c r="F19" s="139" t="s">
        <v>309</v>
      </c>
      <c r="G19" s="134" t="s">
        <v>300</v>
      </c>
      <c r="H19" s="134" t="s">
        <v>310</v>
      </c>
      <c r="I19" s="137" t="s">
        <v>319</v>
      </c>
      <c r="J19" s="136" t="n">
        <v>0.27</v>
      </c>
      <c r="K19" s="137" t="s">
        <v>328</v>
      </c>
      <c r="L19" s="133"/>
      <c r="M19" s="133"/>
      <c r="N19" s="133"/>
      <c r="O19" s="133"/>
      <c r="P19" s="77"/>
      <c r="S19" s="91"/>
    </row>
    <row r="20" s="125" customFormat="true" ht="82.5" hidden="false" customHeight="true" outlineLevel="0" collapsed="false">
      <c r="A20" s="133" t="s">
        <v>831</v>
      </c>
      <c r="B20" s="133" t="s">
        <v>307</v>
      </c>
      <c r="C20" s="133" t="n">
        <v>2009</v>
      </c>
      <c r="D20" s="138" t="s">
        <v>308</v>
      </c>
      <c r="E20" s="138"/>
      <c r="F20" s="139" t="s">
        <v>309</v>
      </c>
      <c r="G20" s="134" t="s">
        <v>300</v>
      </c>
      <c r="H20" s="134" t="s">
        <v>310</v>
      </c>
      <c r="I20" s="137" t="s">
        <v>329</v>
      </c>
      <c r="J20" s="136" t="n">
        <v>0.27</v>
      </c>
      <c r="K20" s="137" t="s">
        <v>330</v>
      </c>
      <c r="L20" s="133"/>
      <c r="M20" s="133"/>
      <c r="N20" s="133"/>
      <c r="O20" s="133"/>
      <c r="P20" s="77"/>
      <c r="S20" s="91"/>
    </row>
    <row r="21" s="125" customFormat="true" ht="54" hidden="false" customHeight="true" outlineLevel="0" collapsed="false">
      <c r="A21" s="133" t="s">
        <v>832</v>
      </c>
      <c r="B21" s="133" t="s">
        <v>307</v>
      </c>
      <c r="C21" s="133" t="n">
        <v>2009</v>
      </c>
      <c r="D21" s="138" t="s">
        <v>308</v>
      </c>
      <c r="E21" s="138"/>
      <c r="F21" s="139" t="s">
        <v>309</v>
      </c>
      <c r="G21" s="134" t="s">
        <v>300</v>
      </c>
      <c r="H21" s="134" t="s">
        <v>310</v>
      </c>
      <c r="I21" s="137" t="s">
        <v>329</v>
      </c>
      <c r="J21" s="136" t="n">
        <v>0.27</v>
      </c>
      <c r="K21" s="137" t="s">
        <v>331</v>
      </c>
      <c r="L21" s="133"/>
      <c r="M21" s="133"/>
      <c r="N21" s="133"/>
      <c r="O21" s="133"/>
      <c r="P21" s="77"/>
      <c r="S21" s="91"/>
    </row>
    <row r="22" s="125" customFormat="true" ht="15.75" hidden="false" customHeight="false" outlineLevel="0" collapsed="false">
      <c r="A22" s="132" t="n">
        <v>2</v>
      </c>
      <c r="B22" s="132" t="s">
        <v>332</v>
      </c>
      <c r="C22" s="133"/>
      <c r="D22" s="133"/>
      <c r="E22" s="133"/>
      <c r="F22" s="139"/>
      <c r="G22" s="134"/>
      <c r="H22" s="134"/>
      <c r="I22" s="137"/>
      <c r="J22" s="136"/>
      <c r="K22" s="137"/>
      <c r="L22" s="133"/>
      <c r="M22" s="133"/>
      <c r="N22" s="133"/>
      <c r="O22" s="133"/>
      <c r="P22" s="133"/>
      <c r="S22" s="91"/>
    </row>
    <row r="23" s="125" customFormat="true" ht="78.75" hidden="false" customHeight="false" outlineLevel="0" collapsed="false">
      <c r="A23" s="140"/>
      <c r="B23" s="140" t="s">
        <v>333</v>
      </c>
      <c r="C23" s="140" t="n">
        <v>2007</v>
      </c>
      <c r="D23" s="140"/>
      <c r="E23" s="140"/>
      <c r="F23" s="141" t="s">
        <v>299</v>
      </c>
      <c r="G23" s="142" t="s">
        <v>300</v>
      </c>
      <c r="H23" s="142" t="s">
        <v>310</v>
      </c>
      <c r="I23" s="143" t="s">
        <v>334</v>
      </c>
      <c r="J23" s="144" t="n">
        <v>0.27</v>
      </c>
      <c r="K23" s="143" t="s">
        <v>335</v>
      </c>
      <c r="L23" s="140"/>
      <c r="M23" s="140"/>
      <c r="N23" s="140"/>
      <c r="O23" s="140"/>
      <c r="P23" s="145" t="s">
        <v>336</v>
      </c>
      <c r="S23" s="91"/>
    </row>
    <row r="24" s="125" customFormat="true" ht="24.75" hidden="false" customHeight="true" outlineLevel="0" collapsed="false">
      <c r="A24" s="126" t="s">
        <v>303</v>
      </c>
      <c r="B24" s="126" t="s">
        <v>337</v>
      </c>
      <c r="C24" s="127"/>
      <c r="D24" s="127"/>
      <c r="E24" s="127"/>
      <c r="F24" s="131"/>
      <c r="G24" s="129"/>
      <c r="H24" s="129"/>
      <c r="I24" s="131"/>
      <c r="J24" s="130"/>
      <c r="K24" s="131"/>
      <c r="L24" s="127"/>
      <c r="M24" s="127"/>
      <c r="N24" s="127"/>
      <c r="O24" s="127"/>
      <c r="P24" s="127"/>
      <c r="S24" s="91" t="n">
        <f aca="false">2*9.81*0.1</f>
        <v>1.962</v>
      </c>
    </row>
    <row r="25" s="125" customFormat="true" ht="15.75" hidden="false" customHeight="false" outlineLevel="0" collapsed="false">
      <c r="A25" s="132" t="n">
        <v>1</v>
      </c>
      <c r="B25" s="132" t="s">
        <v>338</v>
      </c>
      <c r="C25" s="133"/>
      <c r="D25" s="133"/>
      <c r="E25" s="133"/>
      <c r="F25" s="137"/>
      <c r="G25" s="134"/>
      <c r="H25" s="134"/>
      <c r="I25" s="137"/>
      <c r="J25" s="136"/>
      <c r="K25" s="137"/>
      <c r="L25" s="133"/>
      <c r="M25" s="133"/>
      <c r="N25" s="133"/>
      <c r="O25" s="133"/>
      <c r="P25" s="133"/>
      <c r="S25" s="91"/>
    </row>
    <row r="26" s="125" customFormat="true" ht="31.5" hidden="false" customHeight="false" outlineLevel="0" collapsed="false">
      <c r="A26" s="132"/>
      <c r="B26" s="133" t="s">
        <v>339</v>
      </c>
      <c r="C26" s="133" t="n">
        <v>2009</v>
      </c>
      <c r="D26" s="133" t="s">
        <v>340</v>
      </c>
      <c r="E26" s="133"/>
      <c r="F26" s="139" t="s">
        <v>341</v>
      </c>
      <c r="G26" s="134" t="s">
        <v>342</v>
      </c>
      <c r="H26" s="134" t="s">
        <v>343</v>
      </c>
      <c r="I26" s="137" t="s">
        <v>344</v>
      </c>
      <c r="J26" s="146" t="n">
        <f aca="false">0.7*0.95*1.4*SQRT($S$24)</f>
        <v>1.30406483044364</v>
      </c>
      <c r="K26" s="137" t="s">
        <v>345</v>
      </c>
      <c r="L26" s="133"/>
      <c r="M26" s="133" t="s">
        <v>23</v>
      </c>
      <c r="N26" s="133" t="s">
        <v>23</v>
      </c>
      <c r="O26" s="133" t="s">
        <v>23</v>
      </c>
      <c r="P26" s="133"/>
      <c r="S26" s="91"/>
    </row>
    <row r="27" s="125" customFormat="true" ht="15.75" hidden="false" customHeight="false" outlineLevel="0" collapsed="false">
      <c r="A27" s="132" t="n">
        <v>2</v>
      </c>
      <c r="B27" s="132" t="s">
        <v>346</v>
      </c>
      <c r="C27" s="133"/>
      <c r="D27" s="133"/>
      <c r="E27" s="133"/>
      <c r="F27" s="139"/>
      <c r="G27" s="134"/>
      <c r="H27" s="134"/>
      <c r="I27" s="137"/>
      <c r="J27" s="136"/>
      <c r="K27" s="137"/>
      <c r="L27" s="133"/>
      <c r="M27" s="133"/>
      <c r="N27" s="133"/>
      <c r="O27" s="133"/>
      <c r="P27" s="133"/>
      <c r="S27" s="91"/>
    </row>
    <row r="28" s="125" customFormat="true" ht="47.25" hidden="false" customHeight="false" outlineLevel="0" collapsed="false">
      <c r="A28" s="133" t="s">
        <v>833</v>
      </c>
      <c r="B28" s="133" t="s">
        <v>347</v>
      </c>
      <c r="C28" s="133" t="n">
        <v>2010</v>
      </c>
      <c r="D28" s="133"/>
      <c r="E28" s="133" t="s">
        <v>348</v>
      </c>
      <c r="F28" s="139" t="s">
        <v>341</v>
      </c>
      <c r="G28" s="134" t="s">
        <v>342</v>
      </c>
      <c r="H28" s="134" t="s">
        <v>349</v>
      </c>
      <c r="I28" s="137" t="s">
        <v>350</v>
      </c>
      <c r="J28" s="146" t="n">
        <f aca="false">0.7*3.14*0.8*0.8/4*SQRT($S$24)</f>
        <v>0.492603135951041</v>
      </c>
      <c r="K28" s="137" t="s">
        <v>351</v>
      </c>
      <c r="L28" s="133"/>
      <c r="M28" s="133" t="s">
        <v>23</v>
      </c>
      <c r="N28" s="133" t="s">
        <v>23</v>
      </c>
      <c r="O28" s="133" t="s">
        <v>23</v>
      </c>
      <c r="P28" s="133"/>
      <c r="S28" s="91"/>
    </row>
    <row r="29" s="125" customFormat="true" ht="31.5" hidden="false" customHeight="false" outlineLevel="0" collapsed="false">
      <c r="A29" s="133" t="s">
        <v>834</v>
      </c>
      <c r="B29" s="133" t="s">
        <v>352</v>
      </c>
      <c r="C29" s="133" t="n">
        <v>2010</v>
      </c>
      <c r="D29" s="135" t="s">
        <v>353</v>
      </c>
      <c r="E29" s="135"/>
      <c r="F29" s="139" t="s">
        <v>354</v>
      </c>
      <c r="G29" s="134" t="s">
        <v>355</v>
      </c>
      <c r="H29" s="134"/>
      <c r="I29" s="137" t="s">
        <v>356</v>
      </c>
      <c r="J29" s="136"/>
      <c r="K29" s="137" t="s">
        <v>357</v>
      </c>
      <c r="L29" s="133"/>
      <c r="M29" s="133" t="s">
        <v>23</v>
      </c>
      <c r="N29" s="133" t="s">
        <v>23</v>
      </c>
      <c r="O29" s="133" t="s">
        <v>23</v>
      </c>
      <c r="P29" s="133"/>
      <c r="S29" s="91"/>
    </row>
    <row r="30" s="125" customFormat="true" ht="24.75" hidden="false" customHeight="true" outlineLevel="0" collapsed="false">
      <c r="A30" s="132" t="n">
        <v>3</v>
      </c>
      <c r="B30" s="132" t="s">
        <v>358</v>
      </c>
      <c r="C30" s="133"/>
      <c r="D30" s="135"/>
      <c r="E30" s="135"/>
      <c r="F30" s="139"/>
      <c r="G30" s="134"/>
      <c r="H30" s="134"/>
      <c r="I30" s="137"/>
      <c r="J30" s="136"/>
      <c r="K30" s="137"/>
      <c r="L30" s="133"/>
      <c r="M30" s="133"/>
      <c r="N30" s="133"/>
      <c r="O30" s="133"/>
      <c r="P30" s="133"/>
      <c r="S30" s="91"/>
    </row>
    <row r="31" s="125" customFormat="true" ht="31.5" hidden="false" customHeight="false" outlineLevel="0" collapsed="false">
      <c r="A31" s="132"/>
      <c r="B31" s="133" t="s">
        <v>352</v>
      </c>
      <c r="C31" s="133" t="n">
        <v>2008</v>
      </c>
      <c r="D31" s="135" t="s">
        <v>359</v>
      </c>
      <c r="E31" s="135" t="s">
        <v>359</v>
      </c>
      <c r="F31" s="139" t="s">
        <v>341</v>
      </c>
      <c r="G31" s="134" t="s">
        <v>342</v>
      </c>
      <c r="H31" s="134"/>
      <c r="I31" s="137" t="s">
        <v>356</v>
      </c>
      <c r="J31" s="136"/>
      <c r="K31" s="137" t="s">
        <v>360</v>
      </c>
      <c r="L31" s="133"/>
      <c r="M31" s="133" t="s">
        <v>23</v>
      </c>
      <c r="N31" s="133" t="s">
        <v>23</v>
      </c>
      <c r="O31" s="133" t="s">
        <v>23</v>
      </c>
      <c r="P31" s="133"/>
      <c r="S31" s="91"/>
    </row>
    <row r="32" s="125" customFormat="true" ht="24.75" hidden="false" customHeight="true" outlineLevel="0" collapsed="false">
      <c r="A32" s="132" t="n">
        <v>4</v>
      </c>
      <c r="B32" s="132" t="s">
        <v>361</v>
      </c>
      <c r="C32" s="133"/>
      <c r="D32" s="133"/>
      <c r="E32" s="133"/>
      <c r="F32" s="139"/>
      <c r="G32" s="134"/>
      <c r="H32" s="134"/>
      <c r="I32" s="137"/>
      <c r="J32" s="136"/>
      <c r="K32" s="137"/>
      <c r="L32" s="133"/>
      <c r="M32" s="133"/>
      <c r="N32" s="133"/>
      <c r="O32" s="133"/>
      <c r="P32" s="133"/>
      <c r="S32" s="91"/>
    </row>
    <row r="33" s="125" customFormat="true" ht="31.5" hidden="false" customHeight="false" outlineLevel="0" collapsed="false">
      <c r="A33" s="133"/>
      <c r="B33" s="133" t="s">
        <v>352</v>
      </c>
      <c r="C33" s="133" t="n">
        <v>2008</v>
      </c>
      <c r="D33" s="135" t="s">
        <v>362</v>
      </c>
      <c r="E33" s="135"/>
      <c r="F33" s="139" t="s">
        <v>341</v>
      </c>
      <c r="G33" s="134" t="s">
        <v>342</v>
      </c>
      <c r="H33" s="134"/>
      <c r="I33" s="137" t="s">
        <v>356</v>
      </c>
      <c r="J33" s="136"/>
      <c r="K33" s="137" t="s">
        <v>345</v>
      </c>
      <c r="L33" s="133"/>
      <c r="M33" s="133" t="s">
        <v>23</v>
      </c>
      <c r="N33" s="133" t="s">
        <v>23</v>
      </c>
      <c r="O33" s="133" t="s">
        <v>23</v>
      </c>
      <c r="P33" s="133"/>
      <c r="S33" s="91"/>
    </row>
    <row r="34" s="125" customFormat="true" ht="24" hidden="false" customHeight="true" outlineLevel="0" collapsed="false">
      <c r="A34" s="132" t="n">
        <v>5</v>
      </c>
      <c r="B34" s="132" t="s">
        <v>363</v>
      </c>
      <c r="C34" s="133"/>
      <c r="D34" s="135"/>
      <c r="E34" s="135"/>
      <c r="F34" s="139"/>
      <c r="G34" s="134"/>
      <c r="H34" s="134"/>
      <c r="I34" s="137"/>
      <c r="J34" s="136"/>
      <c r="K34" s="137"/>
      <c r="L34" s="133"/>
      <c r="M34" s="133"/>
      <c r="N34" s="133"/>
      <c r="O34" s="133"/>
      <c r="P34" s="133"/>
      <c r="S34" s="91"/>
    </row>
    <row r="35" s="125" customFormat="true" ht="47.25" hidden="false" customHeight="false" outlineLevel="0" collapsed="false">
      <c r="A35" s="133" t="s">
        <v>835</v>
      </c>
      <c r="B35" s="133" t="s">
        <v>352</v>
      </c>
      <c r="C35" s="133" t="n">
        <v>2008</v>
      </c>
      <c r="D35" s="135"/>
      <c r="E35" s="135" t="s">
        <v>364</v>
      </c>
      <c r="F35" s="139" t="s">
        <v>365</v>
      </c>
      <c r="G35" s="134" t="s">
        <v>342</v>
      </c>
      <c r="H35" s="134"/>
      <c r="I35" s="137" t="s">
        <v>356</v>
      </c>
      <c r="J35" s="136"/>
      <c r="K35" s="137" t="s">
        <v>366</v>
      </c>
      <c r="L35" s="133"/>
      <c r="M35" s="133" t="s">
        <v>23</v>
      </c>
      <c r="N35" s="133" t="s">
        <v>23</v>
      </c>
      <c r="O35" s="133" t="s">
        <v>23</v>
      </c>
      <c r="P35" s="133"/>
      <c r="S35" s="91"/>
    </row>
    <row r="36" s="125" customFormat="true" ht="47.25" hidden="false" customHeight="false" outlineLevel="0" collapsed="false">
      <c r="A36" s="133" t="s">
        <v>836</v>
      </c>
      <c r="B36" s="133" t="s">
        <v>367</v>
      </c>
      <c r="C36" s="133" t="n">
        <v>2006</v>
      </c>
      <c r="D36" s="135"/>
      <c r="E36" s="135" t="s">
        <v>368</v>
      </c>
      <c r="F36" s="139" t="s">
        <v>365</v>
      </c>
      <c r="G36" s="134" t="s">
        <v>342</v>
      </c>
      <c r="H36" s="134" t="s">
        <v>369</v>
      </c>
      <c r="I36" s="137" t="s">
        <v>344</v>
      </c>
      <c r="J36" s="146" t="n">
        <f aca="false">0.7*3.14*0.5*0.5/4*SQRT($S$24)</f>
        <v>0.192423099980875</v>
      </c>
      <c r="K36" s="137" t="s">
        <v>370</v>
      </c>
      <c r="L36" s="133"/>
      <c r="M36" s="133" t="s">
        <v>23</v>
      </c>
      <c r="N36" s="133" t="s">
        <v>23</v>
      </c>
      <c r="O36" s="133" t="s">
        <v>23</v>
      </c>
      <c r="P36" s="133"/>
      <c r="S36" s="91"/>
    </row>
    <row r="37" s="125" customFormat="true" ht="23.25" hidden="false" customHeight="true" outlineLevel="0" collapsed="false">
      <c r="A37" s="132" t="n">
        <v>6</v>
      </c>
      <c r="B37" s="132" t="s">
        <v>371</v>
      </c>
      <c r="C37" s="133"/>
      <c r="D37" s="135"/>
      <c r="E37" s="135"/>
      <c r="F37" s="139"/>
      <c r="G37" s="134"/>
      <c r="H37" s="134"/>
      <c r="I37" s="137"/>
      <c r="J37" s="136"/>
      <c r="K37" s="137"/>
      <c r="L37" s="133"/>
      <c r="M37" s="133"/>
      <c r="N37" s="133"/>
      <c r="O37" s="133"/>
      <c r="P37" s="133"/>
      <c r="S37" s="91"/>
    </row>
    <row r="38" s="125" customFormat="true" ht="31.5" hidden="false" customHeight="false" outlineLevel="0" collapsed="false">
      <c r="A38" s="133" t="s">
        <v>837</v>
      </c>
      <c r="B38" s="133" t="s">
        <v>352</v>
      </c>
      <c r="C38" s="133" t="n">
        <v>2006</v>
      </c>
      <c r="D38" s="135" t="s">
        <v>372</v>
      </c>
      <c r="E38" s="135"/>
      <c r="F38" s="139" t="s">
        <v>365</v>
      </c>
      <c r="G38" s="134" t="s">
        <v>342</v>
      </c>
      <c r="H38" s="134"/>
      <c r="I38" s="137" t="s">
        <v>356</v>
      </c>
      <c r="J38" s="136"/>
      <c r="K38" s="137" t="s">
        <v>373</v>
      </c>
      <c r="L38" s="133"/>
      <c r="M38" s="133" t="s">
        <v>23</v>
      </c>
      <c r="N38" s="133" t="s">
        <v>23</v>
      </c>
      <c r="O38" s="133" t="s">
        <v>23</v>
      </c>
      <c r="P38" s="133"/>
      <c r="S38" s="91"/>
    </row>
    <row r="39" s="125" customFormat="true" ht="31.5" hidden="false" customHeight="false" outlineLevel="0" collapsed="false">
      <c r="A39" s="133" t="s">
        <v>838</v>
      </c>
      <c r="B39" s="133" t="s">
        <v>352</v>
      </c>
      <c r="C39" s="133" t="n">
        <v>2006</v>
      </c>
      <c r="D39" s="135" t="s">
        <v>374</v>
      </c>
      <c r="E39" s="135"/>
      <c r="F39" s="139" t="s">
        <v>365</v>
      </c>
      <c r="G39" s="134" t="s">
        <v>342</v>
      </c>
      <c r="H39" s="134"/>
      <c r="I39" s="137" t="s">
        <v>356</v>
      </c>
      <c r="J39" s="136"/>
      <c r="K39" s="137" t="s">
        <v>375</v>
      </c>
      <c r="L39" s="133"/>
      <c r="M39" s="133" t="s">
        <v>23</v>
      </c>
      <c r="N39" s="133" t="s">
        <v>23</v>
      </c>
      <c r="O39" s="133" t="s">
        <v>23</v>
      </c>
      <c r="P39" s="133"/>
      <c r="S39" s="91"/>
    </row>
    <row r="40" s="125" customFormat="true" ht="31.5" hidden="false" customHeight="false" outlineLevel="0" collapsed="false">
      <c r="A40" s="133" t="s">
        <v>839</v>
      </c>
      <c r="B40" s="133" t="s">
        <v>352</v>
      </c>
      <c r="C40" s="133" t="n">
        <v>2006</v>
      </c>
      <c r="D40" s="135"/>
      <c r="E40" s="135" t="s">
        <v>376</v>
      </c>
      <c r="F40" s="139" t="s">
        <v>377</v>
      </c>
      <c r="G40" s="134" t="s">
        <v>342</v>
      </c>
      <c r="H40" s="134"/>
      <c r="I40" s="137" t="s">
        <v>356</v>
      </c>
      <c r="J40" s="136"/>
      <c r="K40" s="137" t="s">
        <v>378</v>
      </c>
      <c r="L40" s="133"/>
      <c r="M40" s="133" t="s">
        <v>23</v>
      </c>
      <c r="N40" s="133" t="s">
        <v>23</v>
      </c>
      <c r="O40" s="133" t="s">
        <v>23</v>
      </c>
      <c r="P40" s="133"/>
      <c r="S40" s="91"/>
    </row>
    <row r="41" s="125" customFormat="true" ht="26.25" hidden="false" customHeight="true" outlineLevel="0" collapsed="false">
      <c r="A41" s="132" t="n">
        <v>7</v>
      </c>
      <c r="B41" s="132" t="s">
        <v>379</v>
      </c>
      <c r="C41" s="133"/>
      <c r="D41" s="135"/>
      <c r="E41" s="135"/>
      <c r="F41" s="139"/>
      <c r="G41" s="134"/>
      <c r="H41" s="134"/>
      <c r="I41" s="137"/>
      <c r="J41" s="136"/>
      <c r="K41" s="137"/>
      <c r="L41" s="133"/>
      <c r="M41" s="133"/>
      <c r="N41" s="133"/>
      <c r="O41" s="133"/>
      <c r="P41" s="133"/>
      <c r="S41" s="91"/>
    </row>
    <row r="42" s="125" customFormat="true" ht="31.5" hidden="false" customHeight="false" outlineLevel="0" collapsed="false">
      <c r="A42" s="133" t="s">
        <v>840</v>
      </c>
      <c r="B42" s="133" t="s">
        <v>352</v>
      </c>
      <c r="C42" s="133" t="n">
        <v>2005</v>
      </c>
      <c r="D42" s="135" t="s">
        <v>380</v>
      </c>
      <c r="E42" s="135"/>
      <c r="F42" s="139" t="s">
        <v>365</v>
      </c>
      <c r="G42" s="134" t="s">
        <v>342</v>
      </c>
      <c r="H42" s="134"/>
      <c r="I42" s="137" t="s">
        <v>356</v>
      </c>
      <c r="J42" s="136"/>
      <c r="K42" s="137" t="s">
        <v>381</v>
      </c>
      <c r="L42" s="133"/>
      <c r="M42" s="133" t="s">
        <v>23</v>
      </c>
      <c r="N42" s="133" t="s">
        <v>23</v>
      </c>
      <c r="O42" s="133" t="s">
        <v>23</v>
      </c>
      <c r="P42" s="133"/>
      <c r="S42" s="91"/>
    </row>
    <row r="43" s="125" customFormat="true" ht="31.5" hidden="false" customHeight="false" outlineLevel="0" collapsed="false">
      <c r="A43" s="133" t="s">
        <v>841</v>
      </c>
      <c r="B43" s="133" t="s">
        <v>307</v>
      </c>
      <c r="C43" s="133" t="n">
        <v>2006</v>
      </c>
      <c r="D43" s="135" t="s">
        <v>298</v>
      </c>
      <c r="E43" s="135" t="s">
        <v>298</v>
      </c>
      <c r="F43" s="139" t="s">
        <v>382</v>
      </c>
      <c r="G43" s="134" t="s">
        <v>342</v>
      </c>
      <c r="H43" s="134" t="s">
        <v>383</v>
      </c>
      <c r="I43" s="139" t="s">
        <v>344</v>
      </c>
      <c r="J43" s="136" t="n">
        <v>0.28</v>
      </c>
      <c r="K43" s="137" t="s">
        <v>384</v>
      </c>
      <c r="L43" s="133"/>
      <c r="M43" s="133" t="s">
        <v>23</v>
      </c>
      <c r="N43" s="133" t="s">
        <v>23</v>
      </c>
      <c r="O43" s="133" t="s">
        <v>23</v>
      </c>
      <c r="P43" s="133"/>
      <c r="S43" s="91"/>
    </row>
    <row r="44" s="125" customFormat="true" ht="31.5" hidden="false" customHeight="false" outlineLevel="0" collapsed="false">
      <c r="A44" s="133" t="s">
        <v>842</v>
      </c>
      <c r="B44" s="133" t="s">
        <v>307</v>
      </c>
      <c r="C44" s="133" t="n">
        <v>2006</v>
      </c>
      <c r="D44" s="135" t="s">
        <v>385</v>
      </c>
      <c r="E44" s="135" t="s">
        <v>385</v>
      </c>
      <c r="F44" s="139" t="s">
        <v>377</v>
      </c>
      <c r="G44" s="134" t="s">
        <v>342</v>
      </c>
      <c r="H44" s="134" t="s">
        <v>383</v>
      </c>
      <c r="I44" s="139" t="s">
        <v>344</v>
      </c>
      <c r="J44" s="136" t="n">
        <v>0.28</v>
      </c>
      <c r="K44" s="137" t="s">
        <v>386</v>
      </c>
      <c r="L44" s="133"/>
      <c r="M44" s="133" t="s">
        <v>23</v>
      </c>
      <c r="N44" s="133" t="s">
        <v>23</v>
      </c>
      <c r="O44" s="133" t="s">
        <v>23</v>
      </c>
      <c r="P44" s="133"/>
      <c r="S44" s="91"/>
    </row>
    <row r="45" s="125" customFormat="true" ht="47.25" hidden="false" customHeight="false" outlineLevel="0" collapsed="false">
      <c r="A45" s="133" t="s">
        <v>843</v>
      </c>
      <c r="B45" s="133" t="s">
        <v>307</v>
      </c>
      <c r="C45" s="133" t="n">
        <v>2010</v>
      </c>
      <c r="D45" s="135" t="s">
        <v>387</v>
      </c>
      <c r="E45" s="135"/>
      <c r="F45" s="139" t="s">
        <v>377</v>
      </c>
      <c r="G45" s="134" t="s">
        <v>342</v>
      </c>
      <c r="H45" s="134" t="s">
        <v>388</v>
      </c>
      <c r="I45" s="139" t="s">
        <v>389</v>
      </c>
      <c r="J45" s="146" t="n">
        <f aca="false">0.7*3.14*0.2*0.2/4*SQRT(S24)</f>
        <v>0.0307876959969401</v>
      </c>
      <c r="K45" s="137" t="s">
        <v>390</v>
      </c>
      <c r="L45" s="133"/>
      <c r="M45" s="133" t="s">
        <v>23</v>
      </c>
      <c r="N45" s="133" t="s">
        <v>23</v>
      </c>
      <c r="O45" s="133" t="s">
        <v>23</v>
      </c>
      <c r="P45" s="133"/>
      <c r="S45" s="91"/>
    </row>
    <row r="46" s="125" customFormat="true" ht="31.5" hidden="false" customHeight="false" outlineLevel="0" collapsed="false">
      <c r="A46" s="133" t="s">
        <v>844</v>
      </c>
      <c r="B46" s="133" t="s">
        <v>307</v>
      </c>
      <c r="C46" s="133" t="n">
        <v>2010</v>
      </c>
      <c r="D46" s="135" t="s">
        <v>391</v>
      </c>
      <c r="E46" s="135"/>
      <c r="F46" s="139" t="s">
        <v>377</v>
      </c>
      <c r="G46" s="134" t="s">
        <v>342</v>
      </c>
      <c r="H46" s="134" t="s">
        <v>383</v>
      </c>
      <c r="I46" s="139" t="s">
        <v>392</v>
      </c>
      <c r="J46" s="136" t="n">
        <v>0.28</v>
      </c>
      <c r="K46" s="137" t="s">
        <v>393</v>
      </c>
      <c r="L46" s="133"/>
      <c r="M46" s="133" t="s">
        <v>23</v>
      </c>
      <c r="N46" s="133" t="s">
        <v>23</v>
      </c>
      <c r="O46" s="133" t="s">
        <v>23</v>
      </c>
      <c r="P46" s="133"/>
      <c r="S46" s="91"/>
    </row>
    <row r="47" s="125" customFormat="true" ht="31.5" hidden="false" customHeight="false" outlineLevel="0" collapsed="false">
      <c r="A47" s="133" t="s">
        <v>845</v>
      </c>
      <c r="B47" s="133" t="s">
        <v>307</v>
      </c>
      <c r="C47" s="133" t="n">
        <v>2010</v>
      </c>
      <c r="D47" s="135" t="s">
        <v>394</v>
      </c>
      <c r="E47" s="135"/>
      <c r="F47" s="139" t="s">
        <v>377</v>
      </c>
      <c r="G47" s="134" t="s">
        <v>342</v>
      </c>
      <c r="H47" s="134" t="s">
        <v>395</v>
      </c>
      <c r="I47" s="139" t="s">
        <v>396</v>
      </c>
      <c r="J47" s="136" t="n">
        <v>0.36</v>
      </c>
      <c r="K47" s="137" t="s">
        <v>397</v>
      </c>
      <c r="L47" s="133"/>
      <c r="M47" s="133" t="s">
        <v>23</v>
      </c>
      <c r="N47" s="133" t="s">
        <v>23</v>
      </c>
      <c r="O47" s="133" t="s">
        <v>23</v>
      </c>
      <c r="P47" s="133"/>
      <c r="S47" s="91"/>
    </row>
    <row r="48" s="125" customFormat="true" ht="28.5" hidden="false" customHeight="true" outlineLevel="0" collapsed="false">
      <c r="A48" s="132" t="n">
        <v>8</v>
      </c>
      <c r="B48" s="132" t="s">
        <v>332</v>
      </c>
      <c r="C48" s="133"/>
      <c r="D48" s="135"/>
      <c r="E48" s="135"/>
      <c r="F48" s="139"/>
      <c r="G48" s="134"/>
      <c r="H48" s="134"/>
      <c r="I48" s="137"/>
      <c r="J48" s="136"/>
      <c r="K48" s="137"/>
      <c r="L48" s="133"/>
      <c r="M48" s="133"/>
      <c r="N48" s="133"/>
      <c r="O48" s="133"/>
      <c r="P48" s="133"/>
      <c r="S48" s="91"/>
    </row>
    <row r="49" s="125" customFormat="true" ht="31.5" hidden="false" customHeight="false" outlineLevel="0" collapsed="false">
      <c r="A49" s="133" t="s">
        <v>846</v>
      </c>
      <c r="B49" s="133" t="s">
        <v>352</v>
      </c>
      <c r="C49" s="133" t="n">
        <v>2006</v>
      </c>
      <c r="D49" s="135" t="s">
        <v>398</v>
      </c>
      <c r="E49" s="135" t="s">
        <v>398</v>
      </c>
      <c r="F49" s="139" t="s">
        <v>399</v>
      </c>
      <c r="G49" s="134" t="s">
        <v>342</v>
      </c>
      <c r="H49" s="134"/>
      <c r="I49" s="137" t="s">
        <v>356</v>
      </c>
      <c r="J49" s="136"/>
      <c r="K49" s="137" t="s">
        <v>400</v>
      </c>
      <c r="L49" s="133"/>
      <c r="M49" s="133" t="s">
        <v>23</v>
      </c>
      <c r="N49" s="133" t="s">
        <v>23</v>
      </c>
      <c r="O49" s="133" t="s">
        <v>23</v>
      </c>
      <c r="P49" s="133"/>
      <c r="S49" s="91"/>
    </row>
    <row r="50" s="125" customFormat="true" ht="31.5" hidden="false" customHeight="false" outlineLevel="0" collapsed="false">
      <c r="A50" s="133" t="s">
        <v>847</v>
      </c>
      <c r="B50" s="133" t="s">
        <v>352</v>
      </c>
      <c r="C50" s="133" t="n">
        <v>2006</v>
      </c>
      <c r="D50" s="147" t="s">
        <v>401</v>
      </c>
      <c r="E50" s="147" t="s">
        <v>401</v>
      </c>
      <c r="F50" s="139" t="s">
        <v>382</v>
      </c>
      <c r="G50" s="134" t="s">
        <v>342</v>
      </c>
      <c r="H50" s="134"/>
      <c r="I50" s="137" t="s">
        <v>356</v>
      </c>
      <c r="J50" s="136"/>
      <c r="K50" s="137" t="s">
        <v>402</v>
      </c>
      <c r="L50" s="133"/>
      <c r="M50" s="133" t="s">
        <v>23</v>
      </c>
      <c r="N50" s="133" t="s">
        <v>23</v>
      </c>
      <c r="O50" s="133" t="s">
        <v>23</v>
      </c>
      <c r="P50" s="133"/>
      <c r="S50" s="91"/>
    </row>
    <row r="51" s="125" customFormat="true" ht="31.5" hidden="false" customHeight="false" outlineLevel="0" collapsed="false">
      <c r="A51" s="133" t="s">
        <v>848</v>
      </c>
      <c r="B51" s="133" t="s">
        <v>352</v>
      </c>
      <c r="C51" s="133" t="n">
        <v>2006</v>
      </c>
      <c r="D51" s="135"/>
      <c r="E51" s="147" t="s">
        <v>403</v>
      </c>
      <c r="F51" s="139" t="s">
        <v>382</v>
      </c>
      <c r="G51" s="134" t="s">
        <v>342</v>
      </c>
      <c r="H51" s="134"/>
      <c r="I51" s="137" t="s">
        <v>356</v>
      </c>
      <c r="J51" s="136"/>
      <c r="K51" s="137" t="s">
        <v>402</v>
      </c>
      <c r="L51" s="133"/>
      <c r="M51" s="133" t="s">
        <v>23</v>
      </c>
      <c r="N51" s="133" t="s">
        <v>23</v>
      </c>
      <c r="O51" s="133" t="s">
        <v>23</v>
      </c>
      <c r="P51" s="133"/>
      <c r="S51" s="91"/>
    </row>
    <row r="52" s="125" customFormat="true" ht="15.75" hidden="false" customHeight="false" outlineLevel="0" collapsed="false">
      <c r="A52" s="148"/>
      <c r="B52" s="148"/>
      <c r="C52" s="140"/>
      <c r="D52" s="140"/>
      <c r="E52" s="140"/>
      <c r="F52" s="141"/>
      <c r="G52" s="142"/>
      <c r="H52" s="142"/>
      <c r="I52" s="143"/>
      <c r="J52" s="144"/>
      <c r="K52" s="144"/>
      <c r="L52" s="143"/>
      <c r="M52" s="140"/>
      <c r="N52" s="140"/>
      <c r="O52" s="140"/>
      <c r="P52" s="140"/>
      <c r="S52" s="91" t="n">
        <f aca="false">2*9.81*0.05</f>
        <v>0.981</v>
      </c>
    </row>
    <row r="53" s="125" customFormat="true" ht="22.5" hidden="false" customHeight="true" outlineLevel="0" collapsed="false">
      <c r="A53" s="126" t="s">
        <v>523</v>
      </c>
      <c r="B53" s="126" t="s">
        <v>404</v>
      </c>
      <c r="C53" s="127"/>
      <c r="D53" s="127"/>
      <c r="E53" s="127"/>
      <c r="F53" s="131"/>
      <c r="G53" s="129"/>
      <c r="H53" s="129"/>
      <c r="I53" s="131"/>
      <c r="J53" s="149"/>
      <c r="K53" s="149"/>
      <c r="L53" s="127"/>
      <c r="M53" s="127"/>
      <c r="N53" s="127"/>
      <c r="O53" s="127"/>
      <c r="P53" s="127"/>
      <c r="S53" s="91" t="n">
        <f aca="false">2*9.81*0.05</f>
        <v>0.981</v>
      </c>
    </row>
    <row r="54" s="125" customFormat="true" ht="25.5" hidden="false" customHeight="true" outlineLevel="0" collapsed="false">
      <c r="A54" s="132" t="n">
        <v>1</v>
      </c>
      <c r="B54" s="132" t="s">
        <v>405</v>
      </c>
      <c r="C54" s="133"/>
      <c r="D54" s="133"/>
      <c r="E54" s="133"/>
      <c r="F54" s="137"/>
      <c r="G54" s="134"/>
      <c r="H54" s="134"/>
      <c r="I54" s="137"/>
      <c r="J54" s="136"/>
      <c r="K54" s="137"/>
      <c r="L54" s="133"/>
      <c r="M54" s="133"/>
      <c r="N54" s="133"/>
      <c r="O54" s="133"/>
      <c r="P54" s="133"/>
      <c r="S54" s="91" t="n">
        <f aca="false">2*9.81*0.05</f>
        <v>0.981</v>
      </c>
    </row>
    <row r="55" s="125" customFormat="true" ht="29.25" hidden="false" customHeight="true" outlineLevel="0" collapsed="false">
      <c r="A55" s="133" t="s">
        <v>822</v>
      </c>
      <c r="B55" s="133" t="s">
        <v>307</v>
      </c>
      <c r="C55" s="133" t="n">
        <v>2013</v>
      </c>
      <c r="D55" s="133" t="s">
        <v>406</v>
      </c>
      <c r="E55" s="133"/>
      <c r="F55" s="139" t="s">
        <v>407</v>
      </c>
      <c r="G55" s="134" t="s">
        <v>342</v>
      </c>
      <c r="H55" s="134" t="s">
        <v>408</v>
      </c>
      <c r="I55" s="137" t="s">
        <v>409</v>
      </c>
      <c r="J55" s="136" t="n">
        <v>0.13</v>
      </c>
      <c r="K55" s="137" t="s">
        <v>410</v>
      </c>
      <c r="L55" s="133"/>
      <c r="M55" s="133" t="s">
        <v>23</v>
      </c>
      <c r="N55" s="133" t="s">
        <v>23</v>
      </c>
      <c r="O55" s="133" t="s">
        <v>23</v>
      </c>
      <c r="P55" s="133"/>
      <c r="R55" s="125" t="n">
        <f aca="false">0.35*0.4</f>
        <v>0.14</v>
      </c>
      <c r="S55" s="91" t="n">
        <f aca="false">2*9.81*0.05</f>
        <v>0.981</v>
      </c>
    </row>
    <row r="56" s="125" customFormat="true" ht="31.5" hidden="false" customHeight="false" outlineLevel="0" collapsed="false">
      <c r="A56" s="133" t="s">
        <v>823</v>
      </c>
      <c r="B56" s="133" t="s">
        <v>307</v>
      </c>
      <c r="C56" s="133" t="n">
        <v>2013</v>
      </c>
      <c r="D56" s="133"/>
      <c r="E56" s="133" t="s">
        <v>411</v>
      </c>
      <c r="F56" s="139" t="s">
        <v>407</v>
      </c>
      <c r="G56" s="134" t="s">
        <v>342</v>
      </c>
      <c r="H56" s="134" t="s">
        <v>412</v>
      </c>
      <c r="I56" s="139" t="s">
        <v>344</v>
      </c>
      <c r="J56" s="136" t="n">
        <v>0.29</v>
      </c>
      <c r="K56" s="137" t="s">
        <v>413</v>
      </c>
      <c r="L56" s="133"/>
      <c r="M56" s="133" t="s">
        <v>23</v>
      </c>
      <c r="N56" s="133" t="s">
        <v>23</v>
      </c>
      <c r="O56" s="133" t="s">
        <v>23</v>
      </c>
      <c r="P56" s="133"/>
      <c r="S56" s="91"/>
    </row>
    <row r="57" s="125" customFormat="true" ht="31.5" hidden="false" customHeight="false" outlineLevel="0" collapsed="false">
      <c r="A57" s="133" t="s">
        <v>824</v>
      </c>
      <c r="B57" s="133" t="s">
        <v>307</v>
      </c>
      <c r="C57" s="133" t="n">
        <v>2013</v>
      </c>
      <c r="D57" s="133"/>
      <c r="E57" s="133" t="s">
        <v>414</v>
      </c>
      <c r="F57" s="139" t="s">
        <v>407</v>
      </c>
      <c r="G57" s="134" t="s">
        <v>342</v>
      </c>
      <c r="H57" s="134" t="s">
        <v>415</v>
      </c>
      <c r="I57" s="139" t="s">
        <v>344</v>
      </c>
      <c r="J57" s="136" t="n">
        <v>0.6</v>
      </c>
      <c r="K57" s="137" t="s">
        <v>416</v>
      </c>
      <c r="L57" s="133"/>
      <c r="M57" s="133" t="s">
        <v>23</v>
      </c>
      <c r="N57" s="133" t="s">
        <v>23</v>
      </c>
      <c r="O57" s="133" t="s">
        <v>23</v>
      </c>
      <c r="P57" s="133"/>
      <c r="S57" s="91"/>
    </row>
    <row r="58" s="125" customFormat="true" ht="31.5" hidden="false" customHeight="false" outlineLevel="0" collapsed="false">
      <c r="A58" s="133" t="s">
        <v>825</v>
      </c>
      <c r="B58" s="133" t="s">
        <v>417</v>
      </c>
      <c r="C58" s="133" t="n">
        <v>2013</v>
      </c>
      <c r="D58" s="133" t="s">
        <v>418</v>
      </c>
      <c r="E58" s="133"/>
      <c r="F58" s="139" t="s">
        <v>407</v>
      </c>
      <c r="G58" s="134" t="s">
        <v>342</v>
      </c>
      <c r="H58" s="134" t="s">
        <v>419</v>
      </c>
      <c r="I58" s="139" t="s">
        <v>344</v>
      </c>
      <c r="J58" s="136" t="n">
        <v>0.78</v>
      </c>
      <c r="K58" s="137" t="s">
        <v>420</v>
      </c>
      <c r="L58" s="133"/>
      <c r="M58" s="133" t="s">
        <v>23</v>
      </c>
      <c r="N58" s="133" t="s">
        <v>23</v>
      </c>
      <c r="O58" s="133" t="s">
        <v>23</v>
      </c>
      <c r="P58" s="133"/>
      <c r="S58" s="91"/>
    </row>
    <row r="59" s="125" customFormat="true" ht="31.5" hidden="false" customHeight="false" outlineLevel="0" collapsed="false">
      <c r="A59" s="133" t="s">
        <v>826</v>
      </c>
      <c r="B59" s="133" t="s">
        <v>421</v>
      </c>
      <c r="C59" s="133" t="n">
        <v>2013</v>
      </c>
      <c r="D59" s="133" t="s">
        <v>422</v>
      </c>
      <c r="E59" s="133"/>
      <c r="F59" s="139" t="s">
        <v>423</v>
      </c>
      <c r="G59" s="134" t="s">
        <v>342</v>
      </c>
      <c r="H59" s="134" t="s">
        <v>419</v>
      </c>
      <c r="I59" s="139" t="s">
        <v>344</v>
      </c>
      <c r="J59" s="136" t="n">
        <v>0.78</v>
      </c>
      <c r="K59" s="137" t="s">
        <v>424</v>
      </c>
      <c r="L59" s="133"/>
      <c r="M59" s="133" t="s">
        <v>23</v>
      </c>
      <c r="N59" s="133" t="s">
        <v>23</v>
      </c>
      <c r="O59" s="133" t="s">
        <v>23</v>
      </c>
      <c r="P59" s="133"/>
      <c r="S59" s="91"/>
    </row>
    <row r="60" s="125" customFormat="true" ht="31.5" hidden="false" customHeight="false" outlineLevel="0" collapsed="false">
      <c r="A60" s="133" t="s">
        <v>827</v>
      </c>
      <c r="B60" s="133" t="s">
        <v>425</v>
      </c>
      <c r="C60" s="133" t="n">
        <v>2008</v>
      </c>
      <c r="D60" s="133"/>
      <c r="E60" s="133" t="s">
        <v>426</v>
      </c>
      <c r="F60" s="139" t="s">
        <v>423</v>
      </c>
      <c r="G60" s="134" t="s">
        <v>342</v>
      </c>
      <c r="H60" s="134" t="s">
        <v>427</v>
      </c>
      <c r="I60" s="139" t="s">
        <v>344</v>
      </c>
      <c r="J60" s="136" t="n">
        <v>0.67</v>
      </c>
      <c r="K60" s="137" t="s">
        <v>428</v>
      </c>
      <c r="L60" s="133"/>
      <c r="M60" s="133" t="s">
        <v>23</v>
      </c>
      <c r="N60" s="133" t="s">
        <v>23</v>
      </c>
      <c r="O60" s="133" t="s">
        <v>23</v>
      </c>
      <c r="P60" s="133"/>
      <c r="S60" s="91"/>
    </row>
    <row r="61" s="125" customFormat="true" ht="31.5" hidden="false" customHeight="false" outlineLevel="0" collapsed="false">
      <c r="A61" s="133" t="s">
        <v>828</v>
      </c>
      <c r="B61" s="133" t="s">
        <v>429</v>
      </c>
      <c r="C61" s="133" t="n">
        <v>2013</v>
      </c>
      <c r="D61" s="133" t="s">
        <v>430</v>
      </c>
      <c r="E61" s="133"/>
      <c r="F61" s="139" t="s">
        <v>423</v>
      </c>
      <c r="G61" s="134" t="s">
        <v>342</v>
      </c>
      <c r="H61" s="134" t="s">
        <v>431</v>
      </c>
      <c r="I61" s="139" t="s">
        <v>344</v>
      </c>
      <c r="J61" s="136" t="n">
        <v>1.7</v>
      </c>
      <c r="K61" s="137" t="s">
        <v>424</v>
      </c>
      <c r="L61" s="133"/>
      <c r="M61" s="133" t="s">
        <v>23</v>
      </c>
      <c r="N61" s="133" t="s">
        <v>23</v>
      </c>
      <c r="O61" s="133" t="s">
        <v>23</v>
      </c>
      <c r="P61" s="133"/>
      <c r="S61" s="91"/>
    </row>
    <row r="62" s="125" customFormat="true" ht="47.25" hidden="false" customHeight="false" outlineLevel="0" collapsed="false">
      <c r="A62" s="133" t="s">
        <v>829</v>
      </c>
      <c r="B62" s="133" t="s">
        <v>307</v>
      </c>
      <c r="C62" s="133" t="n">
        <v>2008</v>
      </c>
      <c r="D62" s="133"/>
      <c r="E62" s="133" t="s">
        <v>432</v>
      </c>
      <c r="F62" s="139" t="s">
        <v>423</v>
      </c>
      <c r="G62" s="134" t="s">
        <v>342</v>
      </c>
      <c r="H62" s="134" t="s">
        <v>433</v>
      </c>
      <c r="I62" s="139" t="s">
        <v>344</v>
      </c>
      <c r="J62" s="136" t="n">
        <v>0.44</v>
      </c>
      <c r="K62" s="137" t="s">
        <v>434</v>
      </c>
      <c r="L62" s="133"/>
      <c r="M62" s="133" t="s">
        <v>23</v>
      </c>
      <c r="N62" s="133" t="s">
        <v>23</v>
      </c>
      <c r="O62" s="133" t="s">
        <v>23</v>
      </c>
      <c r="P62" s="133"/>
      <c r="S62" s="91"/>
    </row>
    <row r="63" s="125" customFormat="true" ht="31.5" hidden="false" customHeight="false" outlineLevel="0" collapsed="false">
      <c r="A63" s="133" t="s">
        <v>830</v>
      </c>
      <c r="B63" s="133" t="s">
        <v>435</v>
      </c>
      <c r="C63" s="133" t="n">
        <v>2010</v>
      </c>
      <c r="D63" s="133" t="s">
        <v>436</v>
      </c>
      <c r="E63" s="133"/>
      <c r="F63" s="139" t="s">
        <v>423</v>
      </c>
      <c r="G63" s="134" t="s">
        <v>342</v>
      </c>
      <c r="H63" s="134" t="s">
        <v>437</v>
      </c>
      <c r="I63" s="139" t="s">
        <v>344</v>
      </c>
      <c r="J63" s="136" t="n">
        <v>0.43</v>
      </c>
      <c r="K63" s="137" t="s">
        <v>424</v>
      </c>
      <c r="L63" s="133"/>
      <c r="M63" s="133" t="s">
        <v>23</v>
      </c>
      <c r="N63" s="133" t="s">
        <v>23</v>
      </c>
      <c r="O63" s="133" t="s">
        <v>23</v>
      </c>
      <c r="P63" s="133"/>
      <c r="S63" s="91"/>
    </row>
    <row r="64" s="125" customFormat="true" ht="29.25" hidden="false" customHeight="true" outlineLevel="0" collapsed="false">
      <c r="A64" s="132" t="n">
        <v>2</v>
      </c>
      <c r="B64" s="132" t="s">
        <v>438</v>
      </c>
      <c r="C64" s="133"/>
      <c r="D64" s="133"/>
      <c r="E64" s="133"/>
      <c r="F64" s="139"/>
      <c r="G64" s="134"/>
      <c r="H64" s="134"/>
      <c r="I64" s="137"/>
      <c r="J64" s="136"/>
      <c r="K64" s="137"/>
      <c r="L64" s="133"/>
      <c r="M64" s="133"/>
      <c r="N64" s="133"/>
      <c r="O64" s="133"/>
      <c r="P64" s="133"/>
      <c r="S64" s="91"/>
    </row>
    <row r="65" s="125" customFormat="true" ht="64.5" hidden="false" customHeight="true" outlineLevel="0" collapsed="false">
      <c r="A65" s="133" t="s">
        <v>833</v>
      </c>
      <c r="B65" s="150" t="s">
        <v>439</v>
      </c>
      <c r="C65" s="133" t="n">
        <v>2006</v>
      </c>
      <c r="D65" s="151"/>
      <c r="E65" s="151"/>
      <c r="F65" s="139" t="s">
        <v>399</v>
      </c>
      <c r="G65" s="134" t="s">
        <v>342</v>
      </c>
      <c r="H65" s="134" t="s">
        <v>419</v>
      </c>
      <c r="I65" s="137" t="s">
        <v>440</v>
      </c>
      <c r="J65" s="136" t="n">
        <v>0.78</v>
      </c>
      <c r="K65" s="137" t="s">
        <v>441</v>
      </c>
      <c r="L65" s="133"/>
      <c r="M65" s="133" t="s">
        <v>23</v>
      </c>
      <c r="N65" s="133" t="s">
        <v>23</v>
      </c>
      <c r="O65" s="133" t="s">
        <v>23</v>
      </c>
      <c r="P65" s="133"/>
      <c r="S65" s="91"/>
    </row>
    <row r="66" s="125" customFormat="true" ht="31.5" hidden="false" customHeight="false" outlineLevel="0" collapsed="false">
      <c r="A66" s="133" t="s">
        <v>834</v>
      </c>
      <c r="B66" s="133" t="s">
        <v>307</v>
      </c>
      <c r="C66" s="133" t="n">
        <v>2006</v>
      </c>
      <c r="D66" s="133"/>
      <c r="E66" s="133" t="s">
        <v>442</v>
      </c>
      <c r="F66" s="139" t="s">
        <v>423</v>
      </c>
      <c r="G66" s="134" t="s">
        <v>342</v>
      </c>
      <c r="H66" s="134" t="s">
        <v>77</v>
      </c>
      <c r="I66" s="137" t="s">
        <v>443</v>
      </c>
      <c r="J66" s="136" t="n">
        <v>0.23</v>
      </c>
      <c r="K66" s="137" t="s">
        <v>444</v>
      </c>
      <c r="L66" s="133"/>
      <c r="M66" s="133" t="s">
        <v>23</v>
      </c>
      <c r="N66" s="133" t="s">
        <v>23</v>
      </c>
      <c r="O66" s="133" t="s">
        <v>23</v>
      </c>
      <c r="P66" s="133"/>
      <c r="S66" s="91"/>
    </row>
    <row r="67" s="125" customFormat="true" ht="30" hidden="false" customHeight="true" outlineLevel="0" collapsed="false">
      <c r="A67" s="132" t="n">
        <v>3</v>
      </c>
      <c r="B67" s="132" t="s">
        <v>306</v>
      </c>
      <c r="C67" s="133"/>
      <c r="D67" s="133"/>
      <c r="E67" s="133"/>
      <c r="F67" s="139"/>
      <c r="G67" s="134"/>
      <c r="H67" s="134"/>
      <c r="I67" s="137"/>
      <c r="J67" s="136"/>
      <c r="K67" s="137"/>
      <c r="L67" s="133"/>
      <c r="M67" s="133"/>
      <c r="N67" s="133"/>
      <c r="O67" s="133"/>
      <c r="P67" s="133"/>
      <c r="S67" s="91"/>
    </row>
    <row r="68" s="125" customFormat="true" ht="31.5" hidden="false" customHeight="false" outlineLevel="0" collapsed="false">
      <c r="A68" s="133"/>
      <c r="B68" s="133" t="s">
        <v>445</v>
      </c>
      <c r="C68" s="133" t="n">
        <v>2005</v>
      </c>
      <c r="D68" s="133"/>
      <c r="E68" s="133" t="s">
        <v>446</v>
      </c>
      <c r="F68" s="139" t="s">
        <v>407</v>
      </c>
      <c r="G68" s="134" t="s">
        <v>342</v>
      </c>
      <c r="H68" s="134" t="s">
        <v>383</v>
      </c>
      <c r="I68" s="139" t="s">
        <v>344</v>
      </c>
      <c r="J68" s="136" t="n">
        <v>0.28</v>
      </c>
      <c r="K68" s="137" t="s">
        <v>420</v>
      </c>
      <c r="L68" s="133"/>
      <c r="M68" s="133" t="s">
        <v>23</v>
      </c>
      <c r="N68" s="133" t="s">
        <v>23</v>
      </c>
      <c r="O68" s="133" t="s">
        <v>23</v>
      </c>
      <c r="P68" s="133"/>
      <c r="S68" s="91"/>
    </row>
    <row r="69" s="125" customFormat="true" ht="24.75" hidden="false" customHeight="true" outlineLevel="0" collapsed="false">
      <c r="A69" s="132" t="n">
        <v>4</v>
      </c>
      <c r="B69" s="132" t="s">
        <v>447</v>
      </c>
      <c r="C69" s="133"/>
      <c r="D69" s="133"/>
      <c r="E69" s="133"/>
      <c r="F69" s="139"/>
      <c r="G69" s="134"/>
      <c r="H69" s="134"/>
      <c r="I69" s="137"/>
      <c r="J69" s="136"/>
      <c r="K69" s="137"/>
      <c r="L69" s="133"/>
      <c r="M69" s="133"/>
      <c r="N69" s="133"/>
      <c r="O69" s="133"/>
      <c r="P69" s="133"/>
      <c r="S69" s="91"/>
    </row>
    <row r="70" s="125" customFormat="true" ht="51" hidden="false" customHeight="true" outlineLevel="0" collapsed="false">
      <c r="A70" s="133" t="s">
        <v>849</v>
      </c>
      <c r="B70" s="135" t="s">
        <v>448</v>
      </c>
      <c r="C70" s="133" t="n">
        <v>2006</v>
      </c>
      <c r="D70" s="139" t="s">
        <v>449</v>
      </c>
      <c r="E70" s="139"/>
      <c r="F70" s="139" t="s">
        <v>423</v>
      </c>
      <c r="G70" s="134" t="s">
        <v>342</v>
      </c>
      <c r="H70" s="134"/>
      <c r="I70" s="137" t="s">
        <v>396</v>
      </c>
      <c r="J70" s="136" t="n">
        <v>0.31</v>
      </c>
      <c r="K70" s="137" t="s">
        <v>450</v>
      </c>
      <c r="L70" s="133"/>
      <c r="M70" s="133" t="s">
        <v>23</v>
      </c>
      <c r="N70" s="133" t="s">
        <v>23</v>
      </c>
      <c r="O70" s="133" t="s">
        <v>23</v>
      </c>
      <c r="P70" s="133"/>
      <c r="S70" s="91"/>
    </row>
    <row r="71" s="125" customFormat="true" ht="63" hidden="false" customHeight="false" outlineLevel="0" collapsed="false">
      <c r="A71" s="133" t="s">
        <v>850</v>
      </c>
      <c r="B71" s="133" t="s">
        <v>307</v>
      </c>
      <c r="C71" s="133" t="n">
        <v>2008</v>
      </c>
      <c r="D71" s="133"/>
      <c r="E71" s="133" t="s">
        <v>451</v>
      </c>
      <c r="F71" s="139" t="s">
        <v>423</v>
      </c>
      <c r="G71" s="134" t="s">
        <v>342</v>
      </c>
      <c r="H71" s="134" t="s">
        <v>452</v>
      </c>
      <c r="I71" s="137" t="s">
        <v>440</v>
      </c>
      <c r="J71" s="136" t="n">
        <v>0.23</v>
      </c>
      <c r="K71" s="137" t="s">
        <v>424</v>
      </c>
      <c r="L71" s="133"/>
      <c r="M71" s="133" t="s">
        <v>23</v>
      </c>
      <c r="N71" s="133" t="s">
        <v>23</v>
      </c>
      <c r="O71" s="133" t="s">
        <v>23</v>
      </c>
      <c r="P71" s="133"/>
      <c r="S71" s="91"/>
    </row>
    <row r="72" s="125" customFormat="true" ht="63" hidden="false" customHeight="false" outlineLevel="0" collapsed="false">
      <c r="A72" s="133" t="s">
        <v>851</v>
      </c>
      <c r="B72" s="133" t="s">
        <v>307</v>
      </c>
      <c r="C72" s="133" t="n">
        <v>2008</v>
      </c>
      <c r="D72" s="133"/>
      <c r="E72" s="133" t="s">
        <v>453</v>
      </c>
      <c r="F72" s="139" t="s">
        <v>423</v>
      </c>
      <c r="G72" s="134" t="s">
        <v>342</v>
      </c>
      <c r="H72" s="134" t="s">
        <v>77</v>
      </c>
      <c r="I72" s="137" t="s">
        <v>440</v>
      </c>
      <c r="J72" s="136" t="n">
        <v>0.52</v>
      </c>
      <c r="K72" s="137" t="s">
        <v>424</v>
      </c>
      <c r="L72" s="133"/>
      <c r="M72" s="133" t="s">
        <v>23</v>
      </c>
      <c r="N72" s="133" t="s">
        <v>23</v>
      </c>
      <c r="O72" s="133" t="s">
        <v>23</v>
      </c>
      <c r="P72" s="133"/>
      <c r="S72" s="91"/>
    </row>
    <row r="73" s="125" customFormat="true" ht="63" hidden="false" customHeight="false" outlineLevel="0" collapsed="false">
      <c r="A73" s="133" t="s">
        <v>852</v>
      </c>
      <c r="B73" s="133" t="s">
        <v>307</v>
      </c>
      <c r="C73" s="133" t="n">
        <v>2008</v>
      </c>
      <c r="D73" s="133"/>
      <c r="E73" s="133" t="s">
        <v>454</v>
      </c>
      <c r="F73" s="139" t="s">
        <v>423</v>
      </c>
      <c r="G73" s="134" t="s">
        <v>342</v>
      </c>
      <c r="H73" s="134" t="s">
        <v>455</v>
      </c>
      <c r="I73" s="137" t="s">
        <v>440</v>
      </c>
      <c r="J73" s="136" t="n">
        <v>0.07</v>
      </c>
      <c r="K73" s="137" t="s">
        <v>424</v>
      </c>
      <c r="L73" s="133"/>
      <c r="M73" s="133" t="s">
        <v>23</v>
      </c>
      <c r="N73" s="133" t="s">
        <v>23</v>
      </c>
      <c r="O73" s="133" t="s">
        <v>23</v>
      </c>
      <c r="P73" s="133"/>
      <c r="S73" s="91"/>
    </row>
    <row r="74" s="125" customFormat="true" ht="63" hidden="false" customHeight="false" outlineLevel="0" collapsed="false">
      <c r="A74" s="133" t="s">
        <v>853</v>
      </c>
      <c r="B74" s="133" t="s">
        <v>307</v>
      </c>
      <c r="C74" s="133" t="n">
        <v>2008</v>
      </c>
      <c r="D74" s="133"/>
      <c r="E74" s="133" t="s">
        <v>456</v>
      </c>
      <c r="F74" s="139" t="s">
        <v>423</v>
      </c>
      <c r="G74" s="134" t="s">
        <v>342</v>
      </c>
      <c r="H74" s="134" t="s">
        <v>310</v>
      </c>
      <c r="I74" s="137" t="s">
        <v>440</v>
      </c>
      <c r="J74" s="136" t="n">
        <v>0.27</v>
      </c>
      <c r="K74" s="137" t="s">
        <v>424</v>
      </c>
      <c r="L74" s="133"/>
      <c r="M74" s="133" t="s">
        <v>23</v>
      </c>
      <c r="N74" s="133" t="s">
        <v>23</v>
      </c>
      <c r="O74" s="133" t="s">
        <v>23</v>
      </c>
      <c r="P74" s="133"/>
      <c r="S74" s="91"/>
    </row>
    <row r="75" s="125" customFormat="true" ht="63" hidden="false" customHeight="false" outlineLevel="0" collapsed="false">
      <c r="A75" s="133" t="s">
        <v>854</v>
      </c>
      <c r="B75" s="133" t="s">
        <v>307</v>
      </c>
      <c r="C75" s="133" t="n">
        <v>2008</v>
      </c>
      <c r="D75" s="133"/>
      <c r="E75" s="133" t="s">
        <v>457</v>
      </c>
      <c r="F75" s="139" t="s">
        <v>423</v>
      </c>
      <c r="G75" s="134" t="s">
        <v>342</v>
      </c>
      <c r="H75" s="134" t="s">
        <v>458</v>
      </c>
      <c r="I75" s="137" t="s">
        <v>440</v>
      </c>
      <c r="J75" s="136" t="n">
        <v>0.47</v>
      </c>
      <c r="K75" s="137" t="s">
        <v>424</v>
      </c>
      <c r="L75" s="133"/>
      <c r="M75" s="133" t="s">
        <v>23</v>
      </c>
      <c r="N75" s="133" t="s">
        <v>23</v>
      </c>
      <c r="O75" s="133" t="s">
        <v>23</v>
      </c>
      <c r="P75" s="133"/>
      <c r="S75" s="91"/>
    </row>
    <row r="76" s="125" customFormat="true" ht="31.5" hidden="false" customHeight="false" outlineLevel="0" collapsed="false">
      <c r="A76" s="132" t="n">
        <v>5</v>
      </c>
      <c r="B76" s="132" t="s">
        <v>459</v>
      </c>
      <c r="C76" s="132"/>
      <c r="D76" s="133"/>
      <c r="E76" s="133"/>
      <c r="F76" s="139" t="s">
        <v>460</v>
      </c>
      <c r="G76" s="134" t="s">
        <v>342</v>
      </c>
      <c r="H76" s="134" t="s">
        <v>461</v>
      </c>
      <c r="I76" s="137" t="s">
        <v>462</v>
      </c>
      <c r="J76" s="136" t="n">
        <v>0.47</v>
      </c>
      <c r="K76" s="137" t="s">
        <v>463</v>
      </c>
      <c r="L76" s="133"/>
      <c r="M76" s="133" t="s">
        <v>23</v>
      </c>
      <c r="N76" s="133" t="s">
        <v>23</v>
      </c>
      <c r="O76" s="133" t="s">
        <v>23</v>
      </c>
      <c r="P76" s="132"/>
      <c r="S76" s="152"/>
    </row>
    <row r="77" s="125" customFormat="true" ht="27.75" hidden="false" customHeight="true" outlineLevel="0" collapsed="false">
      <c r="A77" s="132" t="n">
        <v>6</v>
      </c>
      <c r="B77" s="132" t="s">
        <v>363</v>
      </c>
      <c r="C77" s="133"/>
      <c r="D77" s="133"/>
      <c r="E77" s="133"/>
      <c r="F77" s="139"/>
      <c r="G77" s="134"/>
      <c r="H77" s="134"/>
      <c r="I77" s="137"/>
      <c r="J77" s="136"/>
      <c r="K77" s="137"/>
      <c r="L77" s="133"/>
      <c r="M77" s="133"/>
      <c r="N77" s="133"/>
      <c r="O77" s="133"/>
      <c r="P77" s="133"/>
      <c r="S77" s="91"/>
    </row>
    <row r="78" s="125" customFormat="true" ht="31.5" hidden="false" customHeight="false" outlineLevel="0" collapsed="false">
      <c r="A78" s="133" t="s">
        <v>837</v>
      </c>
      <c r="B78" s="133" t="s">
        <v>464</v>
      </c>
      <c r="C78" s="133" t="n">
        <v>2003</v>
      </c>
      <c r="D78" s="133" t="s">
        <v>465</v>
      </c>
      <c r="E78" s="133"/>
      <c r="F78" s="139" t="s">
        <v>460</v>
      </c>
      <c r="G78" s="134" t="s">
        <v>342</v>
      </c>
      <c r="H78" s="134" t="s">
        <v>466</v>
      </c>
      <c r="I78" s="139" t="s">
        <v>344</v>
      </c>
      <c r="J78" s="136" t="n">
        <v>0.6</v>
      </c>
      <c r="K78" s="137" t="s">
        <v>467</v>
      </c>
      <c r="L78" s="133"/>
      <c r="M78" s="133" t="s">
        <v>23</v>
      </c>
      <c r="N78" s="133" t="s">
        <v>23</v>
      </c>
      <c r="O78" s="133" t="s">
        <v>23</v>
      </c>
      <c r="P78" s="133"/>
      <c r="S78" s="91"/>
    </row>
    <row r="79" s="125" customFormat="true" ht="47.25" hidden="false" customHeight="false" outlineLevel="0" collapsed="false">
      <c r="A79" s="140" t="s">
        <v>838</v>
      </c>
      <c r="B79" s="145" t="s">
        <v>855</v>
      </c>
      <c r="C79" s="140" t="n">
        <v>2010</v>
      </c>
      <c r="D79" s="153" t="s">
        <v>469</v>
      </c>
      <c r="E79" s="153"/>
      <c r="F79" s="141" t="s">
        <v>460</v>
      </c>
      <c r="G79" s="142" t="s">
        <v>342</v>
      </c>
      <c r="H79" s="142"/>
      <c r="I79" s="141" t="s">
        <v>344</v>
      </c>
      <c r="J79" s="144"/>
      <c r="K79" s="143" t="s">
        <v>467</v>
      </c>
      <c r="L79" s="140"/>
      <c r="M79" s="140" t="s">
        <v>23</v>
      </c>
      <c r="N79" s="140" t="s">
        <v>23</v>
      </c>
      <c r="O79" s="140" t="s">
        <v>23</v>
      </c>
      <c r="P79" s="140"/>
      <c r="S79" s="91"/>
    </row>
    <row r="80" s="125" customFormat="true" ht="26.25" hidden="false" customHeight="true" outlineLevel="0" collapsed="false">
      <c r="A80" s="126" t="s">
        <v>668</v>
      </c>
      <c r="B80" s="126" t="s">
        <v>470</v>
      </c>
      <c r="C80" s="127"/>
      <c r="D80" s="127"/>
      <c r="E80" s="127"/>
      <c r="F80" s="131"/>
      <c r="G80" s="129"/>
      <c r="H80" s="129"/>
      <c r="I80" s="131"/>
      <c r="J80" s="130"/>
      <c r="K80" s="131"/>
      <c r="L80" s="127"/>
      <c r="M80" s="127"/>
      <c r="N80" s="127"/>
      <c r="O80" s="127"/>
      <c r="P80" s="127"/>
      <c r="S80" s="91" t="n">
        <f aca="false">2*9.81*0.05</f>
        <v>0.981</v>
      </c>
    </row>
    <row r="81" s="125" customFormat="true" ht="47.25" hidden="false" customHeight="false" outlineLevel="0" collapsed="false">
      <c r="A81" s="132" t="n">
        <v>1</v>
      </c>
      <c r="B81" s="132" t="s">
        <v>471</v>
      </c>
      <c r="C81" s="133" t="n">
        <v>2014</v>
      </c>
      <c r="D81" s="133" t="s">
        <v>472</v>
      </c>
      <c r="E81" s="133"/>
      <c r="F81" s="137" t="s">
        <v>473</v>
      </c>
      <c r="G81" s="134" t="s">
        <v>342</v>
      </c>
      <c r="H81" s="134" t="s">
        <v>388</v>
      </c>
      <c r="I81" s="137" t="s">
        <v>474</v>
      </c>
      <c r="J81" s="136" t="n">
        <v>0.0217701886165463</v>
      </c>
      <c r="K81" s="137" t="s">
        <v>475</v>
      </c>
      <c r="L81" s="133"/>
      <c r="M81" s="133" t="s">
        <v>23</v>
      </c>
      <c r="N81" s="133" t="s">
        <v>23</v>
      </c>
      <c r="O81" s="133" t="s">
        <v>23</v>
      </c>
      <c r="P81" s="133"/>
      <c r="R81" s="91" t="e">
        <f aca="false">3.14*H81*H81/4</f>
        <v>#VALUE!</v>
      </c>
      <c r="S81" s="91" t="n">
        <f aca="false">2*9.81*0.05</f>
        <v>0.981</v>
      </c>
    </row>
    <row r="82" s="125" customFormat="true" ht="31.5" hidden="false" customHeight="false" outlineLevel="0" collapsed="false">
      <c r="A82" s="132" t="n">
        <v>2</v>
      </c>
      <c r="B82" s="132" t="s">
        <v>363</v>
      </c>
      <c r="C82" s="133" t="n">
        <v>1990</v>
      </c>
      <c r="D82" s="133"/>
      <c r="E82" s="133" t="s">
        <v>476</v>
      </c>
      <c r="F82" s="139" t="s">
        <v>477</v>
      </c>
      <c r="G82" s="134" t="s">
        <v>342</v>
      </c>
      <c r="H82" s="134" t="s">
        <v>478</v>
      </c>
      <c r="I82" s="137" t="s">
        <v>479</v>
      </c>
      <c r="J82" s="136" t="n">
        <v>0.087080754466185</v>
      </c>
      <c r="K82" s="137" t="s">
        <v>480</v>
      </c>
      <c r="L82" s="133"/>
      <c r="M82" s="133" t="s">
        <v>23</v>
      </c>
      <c r="N82" s="133" t="s">
        <v>23</v>
      </c>
      <c r="O82" s="133" t="s">
        <v>23</v>
      </c>
      <c r="P82" s="133"/>
      <c r="R82" s="91" t="e">
        <f aca="false">3.14*H82*H82/4</f>
        <v>#VALUE!</v>
      </c>
      <c r="S82" s="91" t="n">
        <f aca="false">2*9.81*0.05</f>
        <v>0.981</v>
      </c>
    </row>
    <row r="83" s="125" customFormat="true" ht="31.5" hidden="false" customHeight="false" outlineLevel="0" collapsed="false">
      <c r="A83" s="132" t="n">
        <v>3</v>
      </c>
      <c r="B83" s="132" t="s">
        <v>481</v>
      </c>
      <c r="C83" s="133" t="n">
        <v>1984</v>
      </c>
      <c r="D83" s="133" t="s">
        <v>482</v>
      </c>
      <c r="E83" s="133"/>
      <c r="F83" s="139" t="s">
        <v>477</v>
      </c>
      <c r="G83" s="134" t="s">
        <v>342</v>
      </c>
      <c r="H83" s="134" t="s">
        <v>388</v>
      </c>
      <c r="I83" s="137" t="s">
        <v>483</v>
      </c>
      <c r="J83" s="136" t="n">
        <v>0.0217701886165463</v>
      </c>
      <c r="K83" s="137" t="s">
        <v>484</v>
      </c>
      <c r="L83" s="133"/>
      <c r="M83" s="133" t="s">
        <v>23</v>
      </c>
      <c r="N83" s="133" t="s">
        <v>23</v>
      </c>
      <c r="O83" s="133" t="s">
        <v>23</v>
      </c>
      <c r="P83" s="133"/>
      <c r="R83" s="91" t="e">
        <f aca="false">3.14*H83*H83/4</f>
        <v>#VALUE!</v>
      </c>
      <c r="S83" s="91" t="n">
        <f aca="false">2*9.81*0.05</f>
        <v>0.981</v>
      </c>
    </row>
    <row r="84" s="125" customFormat="true" ht="31.5" hidden="false" customHeight="false" outlineLevel="0" collapsed="false">
      <c r="A84" s="148" t="n">
        <v>4</v>
      </c>
      <c r="B84" s="148" t="s">
        <v>485</v>
      </c>
      <c r="C84" s="140" t="n">
        <v>1984</v>
      </c>
      <c r="D84" s="140"/>
      <c r="E84" s="140" t="s">
        <v>486</v>
      </c>
      <c r="F84" s="141" t="s">
        <v>477</v>
      </c>
      <c r="G84" s="142" t="s">
        <v>342</v>
      </c>
      <c r="H84" s="142" t="s">
        <v>388</v>
      </c>
      <c r="I84" s="143" t="s">
        <v>483</v>
      </c>
      <c r="J84" s="144" t="n">
        <v>0.0217701886165463</v>
      </c>
      <c r="K84" s="143" t="s">
        <v>484</v>
      </c>
      <c r="L84" s="140"/>
      <c r="M84" s="140" t="s">
        <v>23</v>
      </c>
      <c r="N84" s="140" t="s">
        <v>23</v>
      </c>
      <c r="O84" s="140" t="s">
        <v>23</v>
      </c>
      <c r="P84" s="140"/>
      <c r="R84" s="91" t="e">
        <f aca="false">3.14*H84*H84/4</f>
        <v>#VALUE!</v>
      </c>
      <c r="S84" s="91" t="n">
        <f aca="false">2*9.81*0.05</f>
        <v>0.981</v>
      </c>
    </row>
    <row r="85" s="125" customFormat="true" ht="24" hidden="false" customHeight="true" outlineLevel="0" collapsed="false">
      <c r="A85" s="126" t="s">
        <v>856</v>
      </c>
      <c r="B85" s="126" t="s">
        <v>487</v>
      </c>
      <c r="C85" s="127"/>
      <c r="D85" s="127"/>
      <c r="E85" s="127"/>
      <c r="F85" s="131"/>
      <c r="G85" s="129"/>
      <c r="H85" s="129"/>
      <c r="I85" s="131"/>
      <c r="J85" s="130"/>
      <c r="K85" s="131"/>
      <c r="L85" s="127"/>
      <c r="M85" s="127"/>
      <c r="N85" s="127"/>
      <c r="O85" s="127"/>
      <c r="P85" s="127"/>
      <c r="R85" s="91" t="n">
        <f aca="false">3.14*H85*H85/4</f>
        <v>0</v>
      </c>
      <c r="S85" s="91" t="n">
        <f aca="false">2*9.81*0.05</f>
        <v>0.981</v>
      </c>
    </row>
    <row r="86" customFormat="false" ht="31.5" hidden="false" customHeight="false" outlineLevel="0" collapsed="false">
      <c r="A86" s="132" t="n">
        <v>1</v>
      </c>
      <c r="B86" s="132" t="s">
        <v>488</v>
      </c>
      <c r="C86" s="133" t="n">
        <v>2008</v>
      </c>
      <c r="D86" s="133"/>
      <c r="E86" s="133" t="s">
        <v>489</v>
      </c>
      <c r="F86" s="137" t="s">
        <v>490</v>
      </c>
      <c r="G86" s="134" t="s">
        <v>342</v>
      </c>
      <c r="H86" s="134" t="s">
        <v>310</v>
      </c>
      <c r="I86" s="137" t="s">
        <v>491</v>
      </c>
      <c r="J86" s="136" t="n">
        <v>0.0692723159931152</v>
      </c>
      <c r="K86" s="137" t="s">
        <v>492</v>
      </c>
      <c r="L86" s="133"/>
      <c r="M86" s="133" t="s">
        <v>23</v>
      </c>
      <c r="N86" s="133" t="s">
        <v>23</v>
      </c>
      <c r="O86" s="133" t="s">
        <v>23</v>
      </c>
      <c r="P86" s="133"/>
      <c r="R86" s="91" t="e">
        <f aca="false">3.14*H86*H86/4</f>
        <v>#VALUE!</v>
      </c>
      <c r="S86" s="91" t="n">
        <f aca="false">2*9.81*0.1</f>
        <v>1.962</v>
      </c>
    </row>
    <row r="87" customFormat="false" ht="24.75" hidden="false" customHeight="true" outlineLevel="0" collapsed="false">
      <c r="A87" s="132" t="n">
        <v>2</v>
      </c>
      <c r="B87" s="132" t="s">
        <v>493</v>
      </c>
      <c r="C87" s="133"/>
      <c r="D87" s="133"/>
      <c r="E87" s="133"/>
      <c r="F87" s="139"/>
      <c r="G87" s="134"/>
      <c r="H87" s="134"/>
      <c r="I87" s="137"/>
      <c r="J87" s="136"/>
      <c r="K87" s="137"/>
      <c r="L87" s="133"/>
      <c r="M87" s="133"/>
      <c r="N87" s="133"/>
      <c r="O87" s="133"/>
      <c r="P87" s="133"/>
      <c r="R87" s="91" t="n">
        <f aca="false">3.14*H87*H87/4</f>
        <v>0</v>
      </c>
      <c r="S87" s="91" t="n">
        <f aca="false">2*9.81*0.1</f>
        <v>1.962</v>
      </c>
    </row>
    <row r="88" customFormat="false" ht="31.5" hidden="false" customHeight="false" outlineLevel="0" collapsed="false">
      <c r="A88" s="154" t="s">
        <v>833</v>
      </c>
      <c r="B88" s="150" t="s">
        <v>494</v>
      </c>
      <c r="C88" s="92" t="n">
        <v>2005</v>
      </c>
      <c r="D88" s="92"/>
      <c r="E88" s="92" t="s">
        <v>495</v>
      </c>
      <c r="F88" s="139" t="s">
        <v>496</v>
      </c>
      <c r="G88" s="134" t="s">
        <v>342</v>
      </c>
      <c r="H88" s="138" t="s">
        <v>497</v>
      </c>
      <c r="I88" s="139" t="s">
        <v>498</v>
      </c>
      <c r="J88" s="136" t="n">
        <v>0.00769692399923502</v>
      </c>
      <c r="K88" s="137" t="s">
        <v>499</v>
      </c>
      <c r="L88" s="92"/>
      <c r="M88" s="133" t="s">
        <v>23</v>
      </c>
      <c r="N88" s="133" t="s">
        <v>23</v>
      </c>
      <c r="O88" s="133" t="s">
        <v>23</v>
      </c>
      <c r="P88" s="92"/>
      <c r="R88" s="91" t="e">
        <f aca="false">3.14*H88*H88/4</f>
        <v>#VALUE!</v>
      </c>
      <c r="S88" s="91" t="n">
        <f aca="false">2*9.81*0.1</f>
        <v>1.962</v>
      </c>
    </row>
    <row r="89" customFormat="false" ht="31.5" hidden="false" customHeight="false" outlineLevel="0" collapsed="false">
      <c r="A89" s="154" t="s">
        <v>834</v>
      </c>
      <c r="B89" s="150" t="s">
        <v>494</v>
      </c>
      <c r="C89" s="92" t="n">
        <v>2005</v>
      </c>
      <c r="D89" s="92"/>
      <c r="E89" s="92" t="s">
        <v>500</v>
      </c>
      <c r="F89" s="139" t="s">
        <v>496</v>
      </c>
      <c r="G89" s="134" t="s">
        <v>342</v>
      </c>
      <c r="H89" s="138" t="s">
        <v>497</v>
      </c>
      <c r="I89" s="139" t="s">
        <v>344</v>
      </c>
      <c r="J89" s="136" t="n">
        <v>0.00769692399923502</v>
      </c>
      <c r="K89" s="137" t="s">
        <v>499</v>
      </c>
      <c r="L89" s="92"/>
      <c r="M89" s="133" t="s">
        <v>23</v>
      </c>
      <c r="N89" s="133" t="s">
        <v>23</v>
      </c>
      <c r="O89" s="133" t="s">
        <v>23</v>
      </c>
      <c r="P89" s="92"/>
      <c r="R89" s="91" t="e">
        <f aca="false">3.14*H89*H89/4</f>
        <v>#VALUE!</v>
      </c>
      <c r="S89" s="91" t="n">
        <f aca="false">2*9.81*0.1</f>
        <v>1.962</v>
      </c>
    </row>
    <row r="90" customFormat="false" ht="31.5" hidden="false" customHeight="false" outlineLevel="0" collapsed="false">
      <c r="A90" s="154" t="s">
        <v>857</v>
      </c>
      <c r="B90" s="150" t="s">
        <v>501</v>
      </c>
      <c r="C90" s="92" t="n">
        <v>2010</v>
      </c>
      <c r="D90" s="92" t="s">
        <v>502</v>
      </c>
      <c r="E90" s="92"/>
      <c r="F90" s="139" t="s">
        <v>496</v>
      </c>
      <c r="G90" s="134" t="s">
        <v>342</v>
      </c>
      <c r="H90" s="138" t="s">
        <v>80</v>
      </c>
      <c r="I90" s="139" t="s">
        <v>344</v>
      </c>
      <c r="J90" s="136" t="n">
        <v>0.196099974502803</v>
      </c>
      <c r="K90" s="137" t="s">
        <v>503</v>
      </c>
      <c r="L90" s="92"/>
      <c r="M90" s="133" t="s">
        <v>23</v>
      </c>
      <c r="N90" s="133" t="s">
        <v>23</v>
      </c>
      <c r="O90" s="133" t="s">
        <v>23</v>
      </c>
      <c r="P90" s="92"/>
      <c r="R90" s="91" t="n">
        <f aca="false">0.4*0.5</f>
        <v>0.2</v>
      </c>
      <c r="S90" s="91" t="n">
        <f aca="false">2*9.81*0.1</f>
        <v>1.962</v>
      </c>
    </row>
    <row r="91" customFormat="false" ht="31.5" hidden="false" customHeight="false" outlineLevel="0" collapsed="false">
      <c r="A91" s="155" t="n">
        <v>3</v>
      </c>
      <c r="B91" s="155" t="s">
        <v>504</v>
      </c>
      <c r="C91" s="92" t="n">
        <v>2013</v>
      </c>
      <c r="D91" s="92" t="s">
        <v>505</v>
      </c>
      <c r="E91" s="92"/>
      <c r="F91" s="139" t="s">
        <v>506</v>
      </c>
      <c r="G91" s="134" t="s">
        <v>342</v>
      </c>
      <c r="H91" s="138" t="s">
        <v>507</v>
      </c>
      <c r="I91" s="139" t="s">
        <v>344</v>
      </c>
      <c r="J91" s="136" t="n">
        <v>0.470639938806727</v>
      </c>
      <c r="K91" s="137" t="s">
        <v>508</v>
      </c>
      <c r="L91" s="92"/>
      <c r="M91" s="133" t="s">
        <v>23</v>
      </c>
      <c r="N91" s="133" t="s">
        <v>23</v>
      </c>
      <c r="O91" s="133" t="s">
        <v>23</v>
      </c>
      <c r="P91" s="92"/>
      <c r="R91" s="91" t="n">
        <f aca="false">0.4*1.2</f>
        <v>0.48</v>
      </c>
      <c r="S91" s="91" t="n">
        <f aca="false">2*9.81*0.1</f>
        <v>1.962</v>
      </c>
    </row>
    <row r="92" customFormat="false" ht="31.5" hidden="false" customHeight="false" outlineLevel="0" collapsed="false">
      <c r="A92" s="155" t="n">
        <v>4</v>
      </c>
      <c r="B92" s="155" t="s">
        <v>509</v>
      </c>
      <c r="C92" s="92"/>
      <c r="D92" s="92"/>
      <c r="E92" s="92" t="s">
        <v>510</v>
      </c>
      <c r="F92" s="139" t="s">
        <v>506</v>
      </c>
      <c r="G92" s="134" t="s">
        <v>342</v>
      </c>
      <c r="H92" s="138" t="s">
        <v>511</v>
      </c>
      <c r="I92" s="139" t="s">
        <v>344</v>
      </c>
      <c r="J92" s="136" t="n">
        <v>0.882449885262614</v>
      </c>
      <c r="K92" s="137" t="s">
        <v>512</v>
      </c>
      <c r="L92" s="92"/>
      <c r="M92" s="133" t="s">
        <v>23</v>
      </c>
      <c r="N92" s="133" t="s">
        <v>23</v>
      </c>
      <c r="O92" s="133" t="s">
        <v>23</v>
      </c>
      <c r="P92" s="92"/>
      <c r="R92" s="91" t="n">
        <f aca="false">0.6*1.5</f>
        <v>0.9</v>
      </c>
      <c r="S92" s="91" t="n">
        <f aca="false">2*9.81*0.1</f>
        <v>1.962</v>
      </c>
    </row>
    <row r="93" customFormat="false" ht="31.5" hidden="false" customHeight="false" outlineLevel="0" collapsed="false">
      <c r="A93" s="154" t="s">
        <v>849</v>
      </c>
      <c r="B93" s="150" t="s">
        <v>501</v>
      </c>
      <c r="C93" s="92" t="n">
        <v>2012</v>
      </c>
      <c r="D93" s="92"/>
      <c r="E93" s="92" t="s">
        <v>513</v>
      </c>
      <c r="F93" s="139" t="s">
        <v>506</v>
      </c>
      <c r="G93" s="134" t="s">
        <v>342</v>
      </c>
      <c r="H93" s="138" t="s">
        <v>514</v>
      </c>
      <c r="I93" s="139" t="s">
        <v>344</v>
      </c>
      <c r="J93" s="136" t="n">
        <v>0.411809946455886</v>
      </c>
      <c r="K93" s="137" t="s">
        <v>512</v>
      </c>
      <c r="L93" s="92"/>
      <c r="M93" s="133" t="s">
        <v>23</v>
      </c>
      <c r="N93" s="133" t="s">
        <v>23</v>
      </c>
      <c r="O93" s="133" t="s">
        <v>23</v>
      </c>
      <c r="P93" s="92"/>
      <c r="R93" s="91" t="n">
        <f aca="false">0.6*0.7</f>
        <v>0.42</v>
      </c>
      <c r="S93" s="91" t="n">
        <f aca="false">2*9.81*0.1</f>
        <v>1.962</v>
      </c>
    </row>
    <row r="94" customFormat="false" ht="31.5" hidden="false" customHeight="false" outlineLevel="0" collapsed="false">
      <c r="A94" s="154" t="s">
        <v>850</v>
      </c>
      <c r="B94" s="150" t="s">
        <v>501</v>
      </c>
      <c r="C94" s="92" t="n">
        <v>2012</v>
      </c>
      <c r="D94" s="92"/>
      <c r="E94" s="92" t="s">
        <v>515</v>
      </c>
      <c r="F94" s="139" t="s">
        <v>506</v>
      </c>
      <c r="G94" s="134" t="s">
        <v>342</v>
      </c>
      <c r="H94" s="138" t="s">
        <v>514</v>
      </c>
      <c r="I94" s="139" t="s">
        <v>344</v>
      </c>
      <c r="J94" s="136" t="n">
        <v>0.411809946455886</v>
      </c>
      <c r="K94" s="137" t="s">
        <v>512</v>
      </c>
      <c r="L94" s="92"/>
      <c r="M94" s="133" t="s">
        <v>23</v>
      </c>
      <c r="N94" s="133" t="s">
        <v>23</v>
      </c>
      <c r="O94" s="133" t="s">
        <v>23</v>
      </c>
      <c r="P94" s="92"/>
      <c r="R94" s="91" t="n">
        <f aca="false">0.6*0.7</f>
        <v>0.42</v>
      </c>
      <c r="S94" s="91" t="n">
        <f aca="false">2*9.81*0.1</f>
        <v>1.962</v>
      </c>
    </row>
    <row r="95" customFormat="false" ht="31.5" hidden="false" customHeight="false" outlineLevel="0" collapsed="false">
      <c r="A95" s="155" t="n">
        <v>5</v>
      </c>
      <c r="B95" s="156" t="s">
        <v>516</v>
      </c>
      <c r="C95" s="92" t="n">
        <v>2010</v>
      </c>
      <c r="D95" s="92" t="s">
        <v>517</v>
      </c>
      <c r="E95" s="92"/>
      <c r="F95" s="139" t="s">
        <v>518</v>
      </c>
      <c r="G95" s="134" t="s">
        <v>342</v>
      </c>
      <c r="H95" s="138" t="s">
        <v>383</v>
      </c>
      <c r="I95" s="139" t="s">
        <v>344</v>
      </c>
      <c r="J95" s="136" t="n">
        <v>0.277089263972461</v>
      </c>
      <c r="K95" s="137" t="s">
        <v>519</v>
      </c>
      <c r="L95" s="92"/>
      <c r="M95" s="133" t="s">
        <v>23</v>
      </c>
      <c r="N95" s="133" t="s">
        <v>23</v>
      </c>
      <c r="O95" s="133" t="s">
        <v>23</v>
      </c>
      <c r="P95" s="92"/>
      <c r="R95" s="91" t="e">
        <f aca="false">3.14*H95*H95/4</f>
        <v>#VALUE!</v>
      </c>
      <c r="S95" s="91" t="n">
        <f aca="false">2*9.81*0.1</f>
        <v>1.962</v>
      </c>
    </row>
    <row r="96" customFormat="false" ht="31.5" hidden="false" customHeight="false" outlineLevel="0" collapsed="false">
      <c r="A96" s="157" t="n">
        <v>6</v>
      </c>
      <c r="B96" s="157" t="s">
        <v>520</v>
      </c>
      <c r="C96" s="93" t="n">
        <v>2010</v>
      </c>
      <c r="D96" s="93" t="s">
        <v>446</v>
      </c>
      <c r="E96" s="93"/>
      <c r="F96" s="158" t="s">
        <v>518</v>
      </c>
      <c r="G96" s="159" t="s">
        <v>342</v>
      </c>
      <c r="H96" s="159" t="s">
        <v>521</v>
      </c>
      <c r="I96" s="158" t="s">
        <v>344</v>
      </c>
      <c r="J96" s="160" t="n">
        <v>0.0588299923508409</v>
      </c>
      <c r="K96" s="158" t="s">
        <v>522</v>
      </c>
      <c r="L96" s="93"/>
      <c r="M96" s="93" t="s">
        <v>23</v>
      </c>
      <c r="N96" s="93" t="s">
        <v>23</v>
      </c>
      <c r="O96" s="93" t="s">
        <v>23</v>
      </c>
      <c r="P96" s="93"/>
      <c r="R96" s="91" t="n">
        <f aca="false">0.2*0.3</f>
        <v>0.06</v>
      </c>
      <c r="S96" s="91" t="n">
        <f aca="false">2*9.81*0.1</f>
        <v>1.962</v>
      </c>
    </row>
    <row r="97" customFormat="false" ht="8.25" hidden="false" customHeight="true" outlineLevel="0" collapsed="false"/>
    <row r="98" s="162" customFormat="true" ht="22.5" hidden="false" customHeight="true" outlineLevel="0" collapsed="false">
      <c r="A98" s="161"/>
      <c r="K98" s="163" t="s">
        <v>858</v>
      </c>
      <c r="L98" s="163"/>
      <c r="M98" s="163"/>
      <c r="N98" s="163"/>
      <c r="O98" s="163"/>
    </row>
    <row r="99" customFormat="false" ht="16.5" hidden="false" customHeight="false" outlineLevel="0" collapsed="false">
      <c r="B99" s="164" t="s">
        <v>859</v>
      </c>
      <c r="C99" s="164"/>
      <c r="F99" s="164" t="s">
        <v>860</v>
      </c>
      <c r="G99" s="164"/>
      <c r="H99" s="164"/>
      <c r="J99" s="164" t="s">
        <v>861</v>
      </c>
      <c r="K99" s="164"/>
      <c r="L99" s="164"/>
      <c r="M99" s="164"/>
      <c r="N99" s="164"/>
      <c r="O99" s="164"/>
      <c r="P99" s="164"/>
    </row>
    <row r="100" customFormat="false" ht="15.75" hidden="false" customHeight="false" outlineLevel="0" collapsed="false">
      <c r="B100" s="15" t="s">
        <v>862</v>
      </c>
      <c r="C100" s="15"/>
      <c r="F100" s="15" t="s">
        <v>862</v>
      </c>
      <c r="G100" s="15"/>
      <c r="H100" s="15"/>
      <c r="K100" s="15" t="s">
        <v>863</v>
      </c>
      <c r="L100" s="15"/>
      <c r="M100" s="15"/>
      <c r="N100" s="15"/>
      <c r="O100" s="15"/>
    </row>
    <row r="105" customFormat="false" ht="9.75" hidden="false" customHeight="true" outlineLevel="0" collapsed="false"/>
    <row r="106" s="165" customFormat="true" ht="14.25" hidden="false" customHeight="false" outlineLevel="0" collapsed="false">
      <c r="B106" s="166" t="s">
        <v>864</v>
      </c>
      <c r="C106" s="166"/>
      <c r="F106" s="166" t="s">
        <v>865</v>
      </c>
      <c r="G106" s="166"/>
      <c r="H106" s="166"/>
      <c r="K106" s="166" t="s">
        <v>866</v>
      </c>
      <c r="L106" s="166"/>
      <c r="M106" s="166"/>
      <c r="N106" s="166"/>
      <c r="O106" s="166"/>
    </row>
    <row r="107" customFormat="false" ht="15.75" hidden="false" customHeight="false" outlineLevel="0" collapsed="false">
      <c r="B107" s="123"/>
      <c r="C107" s="123"/>
      <c r="F107" s="123"/>
      <c r="G107" s="123"/>
      <c r="H107" s="123"/>
      <c r="K107" s="123"/>
      <c r="L107" s="123"/>
      <c r="M107" s="123"/>
      <c r="N107" s="123"/>
      <c r="O107" s="123"/>
    </row>
  </sheetData>
  <mergeCells count="43">
    <mergeCell ref="A3:P3"/>
    <mergeCell ref="A4:P4"/>
    <mergeCell ref="A5:P5"/>
    <mergeCell ref="A7:A8"/>
    <mergeCell ref="B7:B8"/>
    <mergeCell ref="C7:C8"/>
    <mergeCell ref="D7:E7"/>
    <mergeCell ref="F7:G7"/>
    <mergeCell ref="H7:H8"/>
    <mergeCell ref="I7:I8"/>
    <mergeCell ref="J7:J8"/>
    <mergeCell ref="K7:K8"/>
    <mergeCell ref="L7:M7"/>
    <mergeCell ref="N7:O7"/>
    <mergeCell ref="P7:P8"/>
    <mergeCell ref="D10:E10"/>
    <mergeCell ref="D11:E11"/>
    <mergeCell ref="P11:P2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70:E70"/>
    <mergeCell ref="D79:E79"/>
    <mergeCell ref="K98:O98"/>
    <mergeCell ref="B99:C99"/>
    <mergeCell ref="F99:H99"/>
    <mergeCell ref="J99:P99"/>
    <mergeCell ref="B100:C100"/>
    <mergeCell ref="F100:H100"/>
    <mergeCell ref="K100:O100"/>
    <mergeCell ref="B106:C106"/>
    <mergeCell ref="F106:H106"/>
    <mergeCell ref="K106:O106"/>
    <mergeCell ref="B107:C107"/>
    <mergeCell ref="F107:H107"/>
    <mergeCell ref="K107:O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53" width="17.56"/>
    <col collapsed="false" customWidth="true" hidden="false" outlineLevel="0" max="3" min="3" style="53" width="6.7"/>
    <col collapsed="false" customWidth="true" hidden="false" outlineLevel="0" max="4" min="4" style="53" width="9.85"/>
    <col collapsed="false" customWidth="true" hidden="false" outlineLevel="0" max="5" min="5" style="53" width="7.99"/>
    <col collapsed="false" customWidth="true" hidden="false" outlineLevel="0" max="6" min="6" style="53" width="10.56"/>
    <col collapsed="false" customWidth="true" hidden="false" outlineLevel="0" max="7" min="7" style="53" width="7.42"/>
    <col collapsed="false" customWidth="true" hidden="false" outlineLevel="0" max="8" min="8" style="53" width="8.99"/>
    <col collapsed="false" customWidth="true" hidden="false" outlineLevel="0" max="9" min="9" style="53" width="18.41"/>
    <col collapsed="false" customWidth="true" hidden="false" outlineLevel="0" max="10" min="10" style="53" width="10.71"/>
    <col collapsed="false" customWidth="true" hidden="false" outlineLevel="0" max="11" min="11" style="53" width="22.56"/>
    <col collapsed="false" customWidth="true" hidden="false" outlineLevel="0" max="12" min="12" style="53" width="5.85"/>
    <col collapsed="false" customWidth="true" hidden="false" outlineLevel="0" max="13" min="13" style="53" width="6.7"/>
    <col collapsed="false" customWidth="true" hidden="false" outlineLevel="0" max="14" min="14" style="53" width="7.7"/>
    <col collapsed="false" customWidth="true" hidden="false" outlineLevel="0" max="15" min="15" style="53" width="7.14"/>
    <col collapsed="false" customWidth="true" hidden="false" outlineLevel="0" max="16" min="16" style="53" width="8.7"/>
    <col collapsed="false" customWidth="false" hidden="false" outlineLevel="0" max="257" min="17" style="53" width="9.14"/>
  </cols>
  <sheetData>
    <row r="1" customFormat="false" ht="18.75" hidden="false" customHeight="false" outlineLevel="0" collapsed="false">
      <c r="A1" s="55" t="s">
        <v>79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8.75" hidden="false" customHeight="false" outlineLevel="0" collapsed="false">
      <c r="A2" s="61" t="s">
        <v>86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5.5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67"/>
      <c r="H3" s="167"/>
      <c r="I3" s="168"/>
      <c r="J3" s="168"/>
      <c r="K3" s="168"/>
      <c r="L3" s="168"/>
      <c r="M3" s="168"/>
      <c r="N3" s="168"/>
      <c r="O3" s="168"/>
      <c r="P3" s="168"/>
    </row>
    <row r="4" s="69" customFormat="true" ht="16.5" hidden="false" customHeight="false" outlineLevel="0" collapsed="false">
      <c r="A4" s="113" t="s">
        <v>868</v>
      </c>
      <c r="B4" s="113"/>
      <c r="C4" s="113"/>
      <c r="D4" s="113"/>
      <c r="E4" s="113"/>
      <c r="F4" s="113"/>
    </row>
    <row r="5" customFormat="false" ht="24.75" hidden="false" customHeight="true" outlineLevel="0" collapsed="false">
      <c r="A5" s="55" t="s">
        <v>80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15.75" hidden="false" customHeight="true" outlineLevel="0" collapsed="false">
      <c r="A6" s="169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</row>
    <row r="7" s="173" customFormat="true" ht="24.75" hidden="false" customHeight="true" outlineLevel="0" collapsed="false">
      <c r="A7" s="171" t="s">
        <v>814</v>
      </c>
      <c r="B7" s="172" t="s">
        <v>7</v>
      </c>
      <c r="C7" s="172" t="s">
        <v>8</v>
      </c>
      <c r="D7" s="172" t="s">
        <v>9</v>
      </c>
      <c r="E7" s="172"/>
      <c r="F7" s="172" t="s">
        <v>10</v>
      </c>
      <c r="G7" s="172"/>
      <c r="H7" s="172" t="s">
        <v>869</v>
      </c>
      <c r="I7" s="172" t="s">
        <v>870</v>
      </c>
      <c r="J7" s="172" t="s">
        <v>871</v>
      </c>
      <c r="K7" s="172" t="s">
        <v>872</v>
      </c>
      <c r="L7" s="171" t="s">
        <v>15</v>
      </c>
      <c r="M7" s="171"/>
      <c r="N7" s="172" t="s">
        <v>16</v>
      </c>
      <c r="O7" s="172"/>
      <c r="P7" s="172" t="s">
        <v>17</v>
      </c>
    </row>
    <row r="8" s="173" customFormat="true" ht="46.5" hidden="false" customHeight="true" outlineLevel="0" collapsed="false">
      <c r="A8" s="171"/>
      <c r="B8" s="172"/>
      <c r="C8" s="172"/>
      <c r="D8" s="172" t="s">
        <v>803</v>
      </c>
      <c r="E8" s="172" t="s">
        <v>804</v>
      </c>
      <c r="F8" s="172" t="s">
        <v>873</v>
      </c>
      <c r="G8" s="172" t="s">
        <v>874</v>
      </c>
      <c r="H8" s="172"/>
      <c r="I8" s="172"/>
      <c r="J8" s="172"/>
      <c r="K8" s="172"/>
      <c r="L8" s="172" t="s">
        <v>22</v>
      </c>
      <c r="M8" s="172" t="s">
        <v>23</v>
      </c>
      <c r="N8" s="172" t="s">
        <v>24</v>
      </c>
      <c r="O8" s="172" t="s">
        <v>25</v>
      </c>
      <c r="P8" s="172"/>
    </row>
    <row r="9" s="177" customFormat="true" ht="46.5" hidden="false" customHeight="true" outlineLevel="0" collapsed="false">
      <c r="A9" s="174" t="s">
        <v>26</v>
      </c>
      <c r="B9" s="175" t="s">
        <v>525</v>
      </c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</row>
    <row r="10" customFormat="false" ht="30.75" hidden="false" customHeight="true" outlineLevel="0" collapsed="false">
      <c r="A10" s="178" t="n">
        <v>1</v>
      </c>
      <c r="B10" s="179" t="s">
        <v>526</v>
      </c>
      <c r="C10" s="179"/>
      <c r="D10" s="179" t="s">
        <v>203</v>
      </c>
      <c r="E10" s="179"/>
      <c r="F10" s="179" t="s">
        <v>527</v>
      </c>
      <c r="G10" s="179" t="s">
        <v>528</v>
      </c>
      <c r="H10" s="179" t="n">
        <v>1.1</v>
      </c>
      <c r="I10" s="178" t="s">
        <v>529</v>
      </c>
      <c r="J10" s="179"/>
      <c r="K10" s="179" t="s">
        <v>530</v>
      </c>
      <c r="L10" s="179"/>
      <c r="M10" s="178" t="s">
        <v>531</v>
      </c>
      <c r="N10" s="179"/>
      <c r="O10" s="179"/>
      <c r="P10" s="179"/>
    </row>
    <row r="11" customFormat="false" ht="30.75" hidden="false" customHeight="true" outlineLevel="0" collapsed="false">
      <c r="A11" s="180" t="n">
        <v>2</v>
      </c>
      <c r="B11" s="181" t="s">
        <v>532</v>
      </c>
      <c r="C11" s="181"/>
      <c r="D11" s="181" t="s">
        <v>533</v>
      </c>
      <c r="E11" s="181"/>
      <c r="F11" s="179" t="s">
        <v>527</v>
      </c>
      <c r="G11" s="179" t="s">
        <v>528</v>
      </c>
      <c r="H11" s="179" t="n">
        <f aca="false">H10</f>
        <v>1.1</v>
      </c>
      <c r="I11" s="180" t="s">
        <v>534</v>
      </c>
      <c r="J11" s="181"/>
      <c r="K11" s="181" t="s">
        <v>535</v>
      </c>
      <c r="L11" s="181"/>
      <c r="M11" s="178" t="s">
        <v>531</v>
      </c>
      <c r="N11" s="181"/>
      <c r="O11" s="181"/>
      <c r="P11" s="181"/>
    </row>
    <row r="12" customFormat="false" ht="30.75" hidden="false" customHeight="true" outlineLevel="0" collapsed="false">
      <c r="A12" s="178" t="n">
        <v>3</v>
      </c>
      <c r="B12" s="181" t="s">
        <v>536</v>
      </c>
      <c r="C12" s="181"/>
      <c r="D12" s="181" t="s">
        <v>537</v>
      </c>
      <c r="E12" s="181"/>
      <c r="F12" s="179" t="s">
        <v>527</v>
      </c>
      <c r="G12" s="179" t="s">
        <v>528</v>
      </c>
      <c r="H12" s="179" t="n">
        <f aca="false">H11</f>
        <v>1.1</v>
      </c>
      <c r="I12" s="180" t="s">
        <v>534</v>
      </c>
      <c r="J12" s="181"/>
      <c r="K12" s="181" t="s">
        <v>538</v>
      </c>
      <c r="L12" s="181"/>
      <c r="M12" s="178" t="s">
        <v>531</v>
      </c>
      <c r="N12" s="181"/>
      <c r="O12" s="181"/>
      <c r="P12" s="181"/>
    </row>
    <row r="13" customFormat="false" ht="30.75" hidden="false" customHeight="true" outlineLevel="0" collapsed="false">
      <c r="A13" s="180" t="n">
        <v>4</v>
      </c>
      <c r="B13" s="181" t="s">
        <v>536</v>
      </c>
      <c r="C13" s="181"/>
      <c r="D13" s="181" t="s">
        <v>539</v>
      </c>
      <c r="E13" s="181"/>
      <c r="F13" s="179" t="s">
        <v>527</v>
      </c>
      <c r="G13" s="179" t="s">
        <v>528</v>
      </c>
      <c r="H13" s="179" t="n">
        <f aca="false">H12</f>
        <v>1.1</v>
      </c>
      <c r="I13" s="180" t="s">
        <v>534</v>
      </c>
      <c r="J13" s="181"/>
      <c r="K13" s="181" t="s">
        <v>540</v>
      </c>
      <c r="L13" s="181"/>
      <c r="M13" s="178" t="s">
        <v>531</v>
      </c>
      <c r="N13" s="181"/>
      <c r="O13" s="181"/>
      <c r="P13" s="181"/>
    </row>
    <row r="14" customFormat="false" ht="30.75" hidden="false" customHeight="true" outlineLevel="0" collapsed="false">
      <c r="A14" s="178" t="n">
        <v>5</v>
      </c>
      <c r="B14" s="181" t="s">
        <v>536</v>
      </c>
      <c r="C14" s="181"/>
      <c r="D14" s="181" t="s">
        <v>541</v>
      </c>
      <c r="E14" s="181"/>
      <c r="F14" s="179" t="s">
        <v>527</v>
      </c>
      <c r="G14" s="179" t="s">
        <v>528</v>
      </c>
      <c r="H14" s="179" t="s">
        <v>542</v>
      </c>
      <c r="I14" s="180" t="s">
        <v>534</v>
      </c>
      <c r="J14" s="181"/>
      <c r="K14" s="181" t="s">
        <v>543</v>
      </c>
      <c r="L14" s="181"/>
      <c r="M14" s="178" t="s">
        <v>531</v>
      </c>
      <c r="N14" s="181"/>
      <c r="O14" s="181"/>
      <c r="P14" s="181"/>
    </row>
    <row r="15" customFormat="false" ht="30.75" hidden="false" customHeight="true" outlineLevel="0" collapsed="false">
      <c r="A15" s="180" t="n">
        <v>6</v>
      </c>
      <c r="B15" s="181" t="s">
        <v>536</v>
      </c>
      <c r="C15" s="181"/>
      <c r="D15" s="181" t="s">
        <v>544</v>
      </c>
      <c r="E15" s="181"/>
      <c r="F15" s="179" t="s">
        <v>527</v>
      </c>
      <c r="G15" s="179" t="s">
        <v>528</v>
      </c>
      <c r="H15" s="179" t="n">
        <v>0.8</v>
      </c>
      <c r="I15" s="180" t="s">
        <v>534</v>
      </c>
      <c r="J15" s="181"/>
      <c r="K15" s="181" t="s">
        <v>545</v>
      </c>
      <c r="L15" s="181"/>
      <c r="M15" s="178" t="s">
        <v>531</v>
      </c>
      <c r="N15" s="181"/>
      <c r="O15" s="181"/>
      <c r="P15" s="181"/>
    </row>
    <row r="16" customFormat="false" ht="30.75" hidden="false" customHeight="true" outlineLevel="0" collapsed="false">
      <c r="A16" s="178" t="n">
        <v>7</v>
      </c>
      <c r="B16" s="181" t="s">
        <v>536</v>
      </c>
      <c r="C16" s="181"/>
      <c r="D16" s="181" t="s">
        <v>541</v>
      </c>
      <c r="E16" s="181"/>
      <c r="F16" s="179" t="s">
        <v>527</v>
      </c>
      <c r="G16" s="179" t="s">
        <v>528</v>
      </c>
      <c r="H16" s="179" t="s">
        <v>542</v>
      </c>
      <c r="I16" s="180" t="s">
        <v>534</v>
      </c>
      <c r="J16" s="181"/>
      <c r="K16" s="181" t="s">
        <v>546</v>
      </c>
      <c r="L16" s="181"/>
      <c r="M16" s="178" t="s">
        <v>531</v>
      </c>
      <c r="N16" s="181"/>
      <c r="O16" s="181"/>
      <c r="P16" s="181"/>
    </row>
    <row r="17" s="185" customFormat="true" ht="22.5" hidden="false" customHeight="true" outlineLevel="0" collapsed="false">
      <c r="A17" s="182" t="s">
        <v>303</v>
      </c>
      <c r="B17" s="183" t="s">
        <v>547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</row>
    <row r="18" customFormat="false" ht="22.5" hidden="false" customHeight="true" outlineLevel="0" collapsed="false">
      <c r="A18" s="180" t="n">
        <v>8</v>
      </c>
      <c r="B18" s="181" t="s">
        <v>548</v>
      </c>
      <c r="C18" s="181" t="n">
        <v>2013</v>
      </c>
      <c r="D18" s="181"/>
      <c r="E18" s="181"/>
      <c r="F18" s="181" t="s">
        <v>549</v>
      </c>
      <c r="G18" s="179" t="s">
        <v>528</v>
      </c>
      <c r="H18" s="181" t="n">
        <v>0.2</v>
      </c>
      <c r="I18" s="181" t="s">
        <v>550</v>
      </c>
      <c r="J18" s="181"/>
      <c r="K18" s="181" t="s">
        <v>551</v>
      </c>
      <c r="L18" s="181"/>
      <c r="M18" s="178" t="s">
        <v>531</v>
      </c>
      <c r="N18" s="181"/>
      <c r="O18" s="181"/>
      <c r="P18" s="181" t="s">
        <v>552</v>
      </c>
    </row>
    <row r="19" customFormat="false" ht="22.5" hidden="false" customHeight="true" outlineLevel="0" collapsed="false">
      <c r="A19" s="180" t="n">
        <v>9</v>
      </c>
      <c r="B19" s="181" t="s">
        <v>553</v>
      </c>
      <c r="C19" s="181" t="n">
        <v>2013</v>
      </c>
      <c r="D19" s="181" t="s">
        <v>554</v>
      </c>
      <c r="E19" s="181"/>
      <c r="F19" s="181" t="s">
        <v>549</v>
      </c>
      <c r="G19" s="179" t="s">
        <v>528</v>
      </c>
      <c r="H19" s="181" t="n">
        <v>0.1</v>
      </c>
      <c r="I19" s="181" t="s">
        <v>555</v>
      </c>
      <c r="J19" s="181"/>
      <c r="K19" s="181" t="s">
        <v>556</v>
      </c>
      <c r="L19" s="181"/>
      <c r="M19" s="186" t="s">
        <v>557</v>
      </c>
      <c r="N19" s="181"/>
      <c r="O19" s="181"/>
      <c r="P19" s="181"/>
    </row>
    <row r="20" s="191" customFormat="true" ht="22.5" hidden="false" customHeight="true" outlineLevel="0" collapsed="false">
      <c r="A20" s="187" t="s">
        <v>523</v>
      </c>
      <c r="B20" s="183" t="s">
        <v>558</v>
      </c>
      <c r="C20" s="188"/>
      <c r="D20" s="188"/>
      <c r="E20" s="188"/>
      <c r="F20" s="188"/>
      <c r="G20" s="189"/>
      <c r="H20" s="188"/>
      <c r="I20" s="188"/>
      <c r="J20" s="188"/>
      <c r="K20" s="188"/>
      <c r="L20" s="188"/>
      <c r="M20" s="190"/>
      <c r="N20" s="188"/>
      <c r="O20" s="188"/>
      <c r="P20" s="188"/>
    </row>
    <row r="21" customFormat="false" ht="22.5" hidden="false" customHeight="true" outlineLevel="0" collapsed="false">
      <c r="A21" s="180" t="n">
        <v>10</v>
      </c>
      <c r="B21" s="181" t="s">
        <v>559</v>
      </c>
      <c r="C21" s="181" t="n">
        <v>2005</v>
      </c>
      <c r="D21" s="181"/>
      <c r="E21" s="181" t="s">
        <v>560</v>
      </c>
      <c r="F21" s="181" t="s">
        <v>561</v>
      </c>
      <c r="G21" s="179" t="s">
        <v>528</v>
      </c>
      <c r="H21" s="181" t="n">
        <v>0.4</v>
      </c>
      <c r="I21" s="181" t="s">
        <v>562</v>
      </c>
      <c r="J21" s="181"/>
      <c r="K21" s="181" t="s">
        <v>563</v>
      </c>
      <c r="L21" s="181"/>
      <c r="M21" s="186"/>
      <c r="N21" s="181"/>
      <c r="O21" s="181"/>
      <c r="P21" s="181"/>
    </row>
    <row r="22" customFormat="false" ht="22.5" hidden="false" customHeight="true" outlineLevel="0" collapsed="false">
      <c r="A22" s="180" t="n">
        <v>11</v>
      </c>
      <c r="B22" s="192" t="s">
        <v>559</v>
      </c>
      <c r="C22" s="181" t="n">
        <v>2005</v>
      </c>
      <c r="D22" s="181"/>
      <c r="E22" s="181" t="s">
        <v>564</v>
      </c>
      <c r="F22" s="181" t="s">
        <v>561</v>
      </c>
      <c r="G22" s="179" t="s">
        <v>528</v>
      </c>
      <c r="H22" s="181" t="n">
        <v>0.4</v>
      </c>
      <c r="I22" s="181" t="s">
        <v>562</v>
      </c>
      <c r="J22" s="181"/>
      <c r="K22" s="181" t="s">
        <v>563</v>
      </c>
      <c r="L22" s="181"/>
      <c r="M22" s="186"/>
      <c r="N22" s="181"/>
      <c r="O22" s="181"/>
      <c r="P22" s="181"/>
    </row>
    <row r="23" customFormat="false" ht="22.5" hidden="false" customHeight="true" outlineLevel="0" collapsed="false">
      <c r="A23" s="180" t="n">
        <v>12</v>
      </c>
      <c r="B23" s="181" t="s">
        <v>559</v>
      </c>
      <c r="C23" s="181" t="n">
        <v>2005</v>
      </c>
      <c r="D23" s="181"/>
      <c r="E23" s="181" t="s">
        <v>565</v>
      </c>
      <c r="F23" s="181" t="s">
        <v>561</v>
      </c>
      <c r="G23" s="179" t="s">
        <v>528</v>
      </c>
      <c r="H23" s="181" t="n">
        <v>0.6</v>
      </c>
      <c r="I23" s="181" t="s">
        <v>562</v>
      </c>
      <c r="J23" s="181"/>
      <c r="K23" s="181" t="s">
        <v>563</v>
      </c>
      <c r="L23" s="181"/>
      <c r="M23" s="186"/>
      <c r="N23" s="181"/>
      <c r="O23" s="181"/>
      <c r="P23" s="181"/>
    </row>
    <row r="24" customFormat="false" ht="35.25" hidden="false" customHeight="true" outlineLevel="0" collapsed="false">
      <c r="A24" s="180" t="n">
        <v>13</v>
      </c>
      <c r="B24" s="192" t="s">
        <v>566</v>
      </c>
      <c r="C24" s="181" t="n">
        <v>2006</v>
      </c>
      <c r="D24" s="181" t="s">
        <v>567</v>
      </c>
      <c r="E24" s="181"/>
      <c r="F24" s="181" t="s">
        <v>568</v>
      </c>
      <c r="G24" s="179" t="s">
        <v>528</v>
      </c>
      <c r="H24" s="181" t="n">
        <v>0.3</v>
      </c>
      <c r="I24" s="181" t="s">
        <v>569</v>
      </c>
      <c r="J24" s="181"/>
      <c r="K24" s="181" t="s">
        <v>570</v>
      </c>
      <c r="L24" s="181"/>
      <c r="M24" s="186" t="s">
        <v>557</v>
      </c>
      <c r="N24" s="181"/>
      <c r="O24" s="181"/>
      <c r="P24" s="181"/>
    </row>
    <row r="25" customFormat="false" ht="34.5" hidden="false" customHeight="true" outlineLevel="0" collapsed="false">
      <c r="A25" s="180" t="n">
        <v>14</v>
      </c>
      <c r="B25" s="192" t="s">
        <v>566</v>
      </c>
      <c r="C25" s="181" t="n">
        <v>2005</v>
      </c>
      <c r="D25" s="181" t="s">
        <v>571</v>
      </c>
      <c r="E25" s="181"/>
      <c r="F25" s="181" t="s">
        <v>568</v>
      </c>
      <c r="G25" s="179" t="s">
        <v>528</v>
      </c>
      <c r="H25" s="181" t="n">
        <v>0.3</v>
      </c>
      <c r="I25" s="181" t="s">
        <v>572</v>
      </c>
      <c r="J25" s="181"/>
      <c r="K25" s="181" t="s">
        <v>573</v>
      </c>
      <c r="L25" s="181"/>
      <c r="M25" s="186" t="s">
        <v>557</v>
      </c>
      <c r="N25" s="181"/>
      <c r="O25" s="181"/>
      <c r="P25" s="181"/>
    </row>
    <row r="26" customFormat="false" ht="33" hidden="false" customHeight="true" outlineLevel="0" collapsed="false">
      <c r="A26" s="180" t="n">
        <v>15</v>
      </c>
      <c r="B26" s="192" t="s">
        <v>566</v>
      </c>
      <c r="C26" s="181" t="n">
        <v>2006</v>
      </c>
      <c r="D26" s="181" t="s">
        <v>574</v>
      </c>
      <c r="E26" s="181"/>
      <c r="F26" s="181" t="s">
        <v>568</v>
      </c>
      <c r="G26" s="179" t="s">
        <v>528</v>
      </c>
      <c r="H26" s="181" t="s">
        <v>575</v>
      </c>
      <c r="I26" s="181" t="s">
        <v>572</v>
      </c>
      <c r="J26" s="181"/>
      <c r="K26" s="181" t="s">
        <v>576</v>
      </c>
      <c r="L26" s="181"/>
      <c r="M26" s="186" t="s">
        <v>557</v>
      </c>
      <c r="N26" s="181"/>
      <c r="O26" s="181"/>
      <c r="P26" s="181"/>
    </row>
    <row r="27" customFormat="false" ht="30.75" hidden="false" customHeight="true" outlineLevel="0" collapsed="false">
      <c r="A27" s="180" t="n">
        <v>16</v>
      </c>
      <c r="B27" s="192" t="s">
        <v>566</v>
      </c>
      <c r="C27" s="181" t="n">
        <v>2006</v>
      </c>
      <c r="D27" s="181" t="s">
        <v>348</v>
      </c>
      <c r="E27" s="181"/>
      <c r="F27" s="181" t="s">
        <v>568</v>
      </c>
      <c r="G27" s="179" t="s">
        <v>528</v>
      </c>
      <c r="H27" s="181" t="n">
        <v>0.2</v>
      </c>
      <c r="I27" s="181" t="s">
        <v>572</v>
      </c>
      <c r="J27" s="181"/>
      <c r="K27" s="181" t="s">
        <v>577</v>
      </c>
      <c r="L27" s="181"/>
      <c r="M27" s="186" t="s">
        <v>557</v>
      </c>
      <c r="N27" s="181"/>
      <c r="O27" s="181"/>
      <c r="P27" s="181"/>
    </row>
    <row r="28" customFormat="false" ht="22.5" hidden="false" customHeight="true" outlineLevel="0" collapsed="false">
      <c r="A28" s="180" t="n">
        <v>17</v>
      </c>
      <c r="B28" s="192" t="s">
        <v>578</v>
      </c>
      <c r="C28" s="181" t="n">
        <v>2013</v>
      </c>
      <c r="D28" s="181" t="s">
        <v>579</v>
      </c>
      <c r="E28" s="181"/>
      <c r="F28" s="181" t="s">
        <v>580</v>
      </c>
      <c r="G28" s="179" t="s">
        <v>528</v>
      </c>
      <c r="H28" s="181" t="n">
        <v>1</v>
      </c>
      <c r="I28" s="181" t="s">
        <v>562</v>
      </c>
      <c r="J28" s="181"/>
      <c r="K28" s="181" t="s">
        <v>581</v>
      </c>
      <c r="L28" s="181"/>
      <c r="M28" s="186"/>
      <c r="N28" s="181"/>
      <c r="O28" s="181"/>
      <c r="P28" s="181"/>
    </row>
    <row r="29" customFormat="false" ht="22.5" hidden="false" customHeight="true" outlineLevel="0" collapsed="false">
      <c r="A29" s="180" t="n">
        <v>18</v>
      </c>
      <c r="B29" s="181" t="s">
        <v>578</v>
      </c>
      <c r="C29" s="181" t="n">
        <v>2013</v>
      </c>
      <c r="D29" s="181" t="s">
        <v>582</v>
      </c>
      <c r="E29" s="181"/>
      <c r="F29" s="181" t="s">
        <v>580</v>
      </c>
      <c r="G29" s="179" t="s">
        <v>528</v>
      </c>
      <c r="H29" s="181" t="n">
        <v>0.4</v>
      </c>
      <c r="I29" s="181" t="s">
        <v>562</v>
      </c>
      <c r="J29" s="181"/>
      <c r="K29" s="181" t="s">
        <v>583</v>
      </c>
      <c r="L29" s="181"/>
      <c r="M29" s="186"/>
      <c r="N29" s="181"/>
      <c r="O29" s="181"/>
      <c r="P29" s="181"/>
    </row>
    <row r="30" customFormat="false" ht="22.5" hidden="false" customHeight="true" outlineLevel="0" collapsed="false">
      <c r="A30" s="180" t="n">
        <v>19</v>
      </c>
      <c r="B30" s="181" t="s">
        <v>578</v>
      </c>
      <c r="C30" s="181" t="n">
        <v>2013</v>
      </c>
      <c r="D30" s="181" t="s">
        <v>584</v>
      </c>
      <c r="E30" s="181"/>
      <c r="F30" s="181" t="s">
        <v>580</v>
      </c>
      <c r="G30" s="179" t="s">
        <v>528</v>
      </c>
      <c r="H30" s="181" t="n">
        <v>0.6</v>
      </c>
      <c r="I30" s="181" t="s">
        <v>562</v>
      </c>
      <c r="J30" s="181"/>
      <c r="K30" s="181" t="s">
        <v>583</v>
      </c>
      <c r="L30" s="181"/>
      <c r="M30" s="186"/>
      <c r="N30" s="181"/>
      <c r="O30" s="181"/>
      <c r="P30" s="181"/>
    </row>
    <row r="31" customFormat="false" ht="22.5" hidden="false" customHeight="true" outlineLevel="0" collapsed="false">
      <c r="A31" s="180" t="n">
        <v>20</v>
      </c>
      <c r="B31" s="181" t="s">
        <v>578</v>
      </c>
      <c r="C31" s="181" t="n">
        <v>2013</v>
      </c>
      <c r="D31" s="181" t="s">
        <v>585</v>
      </c>
      <c r="E31" s="181"/>
      <c r="F31" s="181" t="s">
        <v>580</v>
      </c>
      <c r="G31" s="179" t="s">
        <v>528</v>
      </c>
      <c r="H31" s="181" t="s">
        <v>211</v>
      </c>
      <c r="I31" s="181" t="s">
        <v>569</v>
      </c>
      <c r="J31" s="181"/>
      <c r="K31" s="181" t="s">
        <v>586</v>
      </c>
      <c r="L31" s="181"/>
      <c r="M31" s="186" t="s">
        <v>557</v>
      </c>
      <c r="N31" s="181"/>
      <c r="O31" s="181"/>
      <c r="P31" s="181"/>
    </row>
    <row r="32" customFormat="false" ht="22.5" hidden="false" customHeight="true" outlineLevel="0" collapsed="false">
      <c r="A32" s="180" t="n">
        <v>21</v>
      </c>
      <c r="B32" s="181" t="s">
        <v>578</v>
      </c>
      <c r="C32" s="181" t="n">
        <v>2013</v>
      </c>
      <c r="D32" s="181" t="s">
        <v>587</v>
      </c>
      <c r="E32" s="181"/>
      <c r="F32" s="181" t="s">
        <v>580</v>
      </c>
      <c r="G32" s="179" t="s">
        <v>528</v>
      </c>
      <c r="H32" s="181" t="s">
        <v>255</v>
      </c>
      <c r="I32" s="181" t="s">
        <v>569</v>
      </c>
      <c r="J32" s="181"/>
      <c r="K32" s="181" t="s">
        <v>588</v>
      </c>
      <c r="L32" s="181"/>
      <c r="M32" s="186" t="s">
        <v>557</v>
      </c>
      <c r="N32" s="181"/>
      <c r="O32" s="181"/>
      <c r="P32" s="181"/>
    </row>
    <row r="33" customFormat="false" ht="22.5" hidden="false" customHeight="true" outlineLevel="0" collapsed="false">
      <c r="A33" s="180" t="n">
        <v>22</v>
      </c>
      <c r="B33" s="181" t="s">
        <v>578</v>
      </c>
      <c r="C33" s="181" t="n">
        <v>2013</v>
      </c>
      <c r="D33" s="181"/>
      <c r="E33" s="181" t="s">
        <v>589</v>
      </c>
      <c r="F33" s="181" t="s">
        <v>580</v>
      </c>
      <c r="G33" s="179" t="s">
        <v>528</v>
      </c>
      <c r="H33" s="181" t="n">
        <v>0.4</v>
      </c>
      <c r="I33" s="181" t="s">
        <v>569</v>
      </c>
      <c r="J33" s="181"/>
      <c r="K33" s="181" t="s">
        <v>588</v>
      </c>
      <c r="L33" s="181"/>
      <c r="M33" s="186" t="s">
        <v>557</v>
      </c>
      <c r="N33" s="181"/>
      <c r="O33" s="181"/>
      <c r="P33" s="181"/>
    </row>
    <row r="34" s="191" customFormat="true" ht="22.5" hidden="false" customHeight="true" outlineLevel="0" collapsed="false">
      <c r="A34" s="182" t="s">
        <v>668</v>
      </c>
      <c r="B34" s="183" t="s">
        <v>590</v>
      </c>
      <c r="C34" s="188"/>
      <c r="D34" s="188"/>
      <c r="E34" s="188"/>
      <c r="F34" s="188"/>
      <c r="G34" s="189"/>
      <c r="H34" s="188"/>
      <c r="I34" s="188"/>
      <c r="J34" s="188"/>
      <c r="K34" s="188"/>
      <c r="L34" s="188"/>
      <c r="M34" s="190"/>
      <c r="N34" s="188"/>
      <c r="O34" s="188"/>
      <c r="P34" s="188"/>
    </row>
    <row r="35" customFormat="false" ht="35.1" hidden="false" customHeight="true" outlineLevel="0" collapsed="false">
      <c r="A35" s="180" t="n">
        <v>23</v>
      </c>
      <c r="B35" s="192" t="s">
        <v>591</v>
      </c>
      <c r="C35" s="181"/>
      <c r="D35" s="181" t="s">
        <v>592</v>
      </c>
      <c r="E35" s="181"/>
      <c r="F35" s="181" t="s">
        <v>593</v>
      </c>
      <c r="G35" s="193" t="s">
        <v>594</v>
      </c>
      <c r="H35" s="181" t="s">
        <v>595</v>
      </c>
      <c r="I35" s="181"/>
      <c r="J35" s="181"/>
      <c r="K35" s="181"/>
      <c r="L35" s="181"/>
      <c r="M35" s="186"/>
      <c r="N35" s="181"/>
      <c r="O35" s="181"/>
      <c r="P35" s="181"/>
    </row>
    <row r="36" customFormat="false" ht="35.1" hidden="false" customHeight="true" outlineLevel="0" collapsed="false">
      <c r="A36" s="180"/>
      <c r="B36" s="181"/>
      <c r="C36" s="181"/>
      <c r="D36" s="181"/>
      <c r="E36" s="181"/>
      <c r="F36" s="181"/>
      <c r="G36" s="193"/>
      <c r="H36" s="181"/>
      <c r="I36" s="192" t="s">
        <v>596</v>
      </c>
      <c r="J36" s="181"/>
      <c r="K36" s="192" t="s">
        <v>597</v>
      </c>
      <c r="L36" s="192"/>
      <c r="M36" s="186"/>
      <c r="N36" s="181"/>
      <c r="O36" s="181"/>
      <c r="P36" s="181"/>
    </row>
    <row r="37" customFormat="false" ht="35.1" hidden="false" customHeight="true" outlineLevel="0" collapsed="false">
      <c r="A37" s="180"/>
      <c r="B37" s="181"/>
      <c r="C37" s="181"/>
      <c r="D37" s="181"/>
      <c r="E37" s="181"/>
      <c r="F37" s="181"/>
      <c r="G37" s="193"/>
      <c r="H37" s="181"/>
      <c r="I37" s="181" t="s">
        <v>598</v>
      </c>
      <c r="J37" s="181"/>
      <c r="K37" s="192" t="s">
        <v>599</v>
      </c>
      <c r="L37" s="192"/>
      <c r="M37" s="186"/>
      <c r="N37" s="181"/>
      <c r="O37" s="181"/>
      <c r="P37" s="181"/>
    </row>
    <row r="38" customFormat="false" ht="35.1" hidden="false" customHeight="true" outlineLevel="0" collapsed="false">
      <c r="A38" s="180"/>
      <c r="B38" s="181"/>
      <c r="C38" s="181"/>
      <c r="D38" s="181"/>
      <c r="E38" s="181"/>
      <c r="F38" s="181"/>
      <c r="G38" s="193"/>
      <c r="H38" s="181"/>
      <c r="I38" s="181" t="s">
        <v>600</v>
      </c>
      <c r="J38" s="181"/>
      <c r="K38" s="192" t="s">
        <v>601</v>
      </c>
      <c r="L38" s="192"/>
      <c r="M38" s="186"/>
      <c r="N38" s="181"/>
      <c r="O38" s="181"/>
      <c r="P38" s="181"/>
    </row>
    <row r="39" customFormat="false" ht="35.1" hidden="false" customHeight="true" outlineLevel="0" collapsed="false">
      <c r="A39" s="180"/>
      <c r="B39" s="181"/>
      <c r="C39" s="181"/>
      <c r="D39" s="181"/>
      <c r="E39" s="181"/>
      <c r="F39" s="181"/>
      <c r="G39" s="193"/>
      <c r="H39" s="181"/>
      <c r="I39" s="181" t="s">
        <v>602</v>
      </c>
      <c r="J39" s="181"/>
      <c r="K39" s="192" t="s">
        <v>603</v>
      </c>
      <c r="L39" s="192"/>
      <c r="M39" s="186"/>
      <c r="N39" s="181"/>
      <c r="O39" s="181"/>
      <c r="P39" s="181"/>
    </row>
    <row r="40" customFormat="false" ht="35.1" hidden="false" customHeight="true" outlineLevel="0" collapsed="false">
      <c r="A40" s="180"/>
      <c r="B40" s="181"/>
      <c r="C40" s="181"/>
      <c r="D40" s="181"/>
      <c r="E40" s="181"/>
      <c r="F40" s="181"/>
      <c r="G40" s="193"/>
      <c r="H40" s="181"/>
      <c r="I40" s="181" t="s">
        <v>604</v>
      </c>
      <c r="J40" s="181"/>
      <c r="K40" s="192" t="s">
        <v>605</v>
      </c>
      <c r="L40" s="192"/>
      <c r="M40" s="186"/>
      <c r="N40" s="181"/>
      <c r="O40" s="181"/>
      <c r="P40" s="181"/>
    </row>
    <row r="41" customFormat="false" ht="35.1" hidden="false" customHeight="true" outlineLevel="0" collapsed="false">
      <c r="A41" s="180"/>
      <c r="B41" s="181"/>
      <c r="C41" s="181"/>
      <c r="D41" s="181"/>
      <c r="E41" s="181"/>
      <c r="F41" s="181"/>
      <c r="G41" s="193"/>
      <c r="H41" s="181"/>
      <c r="I41" s="181" t="s">
        <v>606</v>
      </c>
      <c r="J41" s="181"/>
      <c r="K41" s="192" t="s">
        <v>607</v>
      </c>
      <c r="L41" s="192"/>
      <c r="M41" s="186"/>
      <c r="N41" s="181"/>
      <c r="O41" s="181"/>
      <c r="P41" s="181"/>
    </row>
    <row r="42" customFormat="false" ht="35.1" hidden="false" customHeight="true" outlineLevel="0" collapsed="false">
      <c r="A42" s="180"/>
      <c r="B42" s="181"/>
      <c r="C42" s="181"/>
      <c r="D42" s="181"/>
      <c r="E42" s="181"/>
      <c r="F42" s="181"/>
      <c r="G42" s="193"/>
      <c r="H42" s="181"/>
      <c r="I42" s="181" t="s">
        <v>606</v>
      </c>
      <c r="J42" s="181"/>
      <c r="K42" s="192" t="s">
        <v>608</v>
      </c>
      <c r="L42" s="192"/>
      <c r="M42" s="186"/>
      <c r="N42" s="181"/>
      <c r="O42" s="181"/>
      <c r="P42" s="181"/>
    </row>
    <row r="43" customFormat="false" ht="35.1" hidden="false" customHeight="true" outlineLevel="0" collapsed="false">
      <c r="A43" s="180"/>
      <c r="B43" s="181"/>
      <c r="C43" s="181"/>
      <c r="D43" s="181"/>
      <c r="E43" s="181"/>
      <c r="F43" s="181"/>
      <c r="G43" s="193"/>
      <c r="H43" s="181"/>
      <c r="I43" s="181" t="s">
        <v>609</v>
      </c>
      <c r="J43" s="181"/>
      <c r="K43" s="192" t="s">
        <v>610</v>
      </c>
      <c r="L43" s="192"/>
      <c r="M43" s="186"/>
      <c r="N43" s="181"/>
      <c r="O43" s="181"/>
      <c r="P43" s="181"/>
    </row>
    <row r="44" customFormat="false" ht="35.1" hidden="false" customHeight="true" outlineLevel="0" collapsed="false">
      <c r="A44" s="180" t="n">
        <v>24</v>
      </c>
      <c r="B44" s="192" t="s">
        <v>611</v>
      </c>
      <c r="C44" s="181"/>
      <c r="D44" s="181"/>
      <c r="E44" s="181" t="s">
        <v>612</v>
      </c>
      <c r="F44" s="181" t="s">
        <v>613</v>
      </c>
      <c r="G44" s="193"/>
      <c r="H44" s="181" t="s">
        <v>77</v>
      </c>
      <c r="I44" s="181"/>
      <c r="J44" s="181"/>
      <c r="K44" s="192"/>
      <c r="L44" s="192"/>
      <c r="M44" s="186"/>
      <c r="N44" s="181"/>
      <c r="O44" s="181"/>
      <c r="P44" s="181"/>
    </row>
    <row r="45" customFormat="false" ht="35.1" hidden="false" customHeight="true" outlineLevel="0" collapsed="false">
      <c r="A45" s="180"/>
      <c r="B45" s="181"/>
      <c r="C45" s="181"/>
      <c r="D45" s="181"/>
      <c r="E45" s="181"/>
      <c r="F45" s="181"/>
      <c r="G45" s="193"/>
      <c r="H45" s="181"/>
      <c r="I45" s="181" t="s">
        <v>614</v>
      </c>
      <c r="J45" s="181"/>
      <c r="K45" s="192" t="s">
        <v>615</v>
      </c>
      <c r="L45" s="192"/>
      <c r="M45" s="186"/>
      <c r="N45" s="181"/>
      <c r="O45" s="181"/>
      <c r="P45" s="181"/>
    </row>
    <row r="46" customFormat="false" ht="35.1" hidden="false" customHeight="true" outlineLevel="0" collapsed="false">
      <c r="A46" s="180"/>
      <c r="B46" s="181"/>
      <c r="C46" s="181"/>
      <c r="D46" s="181"/>
      <c r="E46" s="181"/>
      <c r="F46" s="181"/>
      <c r="G46" s="193"/>
      <c r="H46" s="181"/>
      <c r="I46" s="181" t="s">
        <v>616</v>
      </c>
      <c r="J46" s="181"/>
      <c r="K46" s="192" t="s">
        <v>617</v>
      </c>
      <c r="L46" s="192"/>
      <c r="M46" s="186"/>
      <c r="N46" s="181"/>
      <c r="O46" s="181"/>
      <c r="P46" s="181"/>
    </row>
    <row r="47" customFormat="false" ht="43.5" hidden="false" customHeight="true" outlineLevel="0" collapsed="false">
      <c r="A47" s="180"/>
      <c r="B47" s="181"/>
      <c r="C47" s="181"/>
      <c r="D47" s="181"/>
      <c r="E47" s="181"/>
      <c r="F47" s="181"/>
      <c r="G47" s="193"/>
      <c r="H47" s="181"/>
      <c r="I47" s="181" t="s">
        <v>618</v>
      </c>
      <c r="J47" s="181"/>
      <c r="K47" s="192" t="s">
        <v>619</v>
      </c>
      <c r="L47" s="192"/>
      <c r="M47" s="186"/>
      <c r="N47" s="181"/>
      <c r="O47" s="181"/>
      <c r="P47" s="181"/>
    </row>
    <row r="48" customFormat="false" ht="35.1" hidden="false" customHeight="true" outlineLevel="0" collapsed="false">
      <c r="A48" s="180"/>
      <c r="B48" s="181"/>
      <c r="C48" s="181"/>
      <c r="D48" s="181"/>
      <c r="E48" s="181"/>
      <c r="F48" s="181"/>
      <c r="G48" s="193"/>
      <c r="H48" s="181"/>
      <c r="I48" s="181" t="s">
        <v>620</v>
      </c>
      <c r="J48" s="181"/>
      <c r="K48" s="192" t="s">
        <v>621</v>
      </c>
      <c r="L48" s="192"/>
      <c r="M48" s="186"/>
      <c r="N48" s="181"/>
      <c r="O48" s="181"/>
      <c r="P48" s="181"/>
    </row>
    <row r="49" customFormat="false" ht="35.1" hidden="false" customHeight="true" outlineLevel="0" collapsed="false">
      <c r="A49" s="180"/>
      <c r="B49" s="181"/>
      <c r="C49" s="181"/>
      <c r="D49" s="181"/>
      <c r="E49" s="181"/>
      <c r="F49" s="181"/>
      <c r="G49" s="193"/>
      <c r="H49" s="181"/>
      <c r="I49" s="181" t="s">
        <v>622</v>
      </c>
      <c r="J49" s="181"/>
      <c r="K49" s="192" t="s">
        <v>623</v>
      </c>
      <c r="L49" s="192"/>
      <c r="M49" s="186"/>
      <c r="N49" s="181"/>
      <c r="O49" s="181"/>
      <c r="P49" s="181"/>
    </row>
    <row r="50" customFormat="false" ht="35.1" hidden="false" customHeight="true" outlineLevel="0" collapsed="false">
      <c r="A50" s="180"/>
      <c r="B50" s="181"/>
      <c r="C50" s="181"/>
      <c r="D50" s="181"/>
      <c r="E50" s="181"/>
      <c r="F50" s="181"/>
      <c r="G50" s="193"/>
      <c r="H50" s="181"/>
      <c r="I50" s="181" t="s">
        <v>624</v>
      </c>
      <c r="J50" s="181"/>
      <c r="K50" s="192" t="s">
        <v>625</v>
      </c>
      <c r="L50" s="192"/>
      <c r="M50" s="186"/>
      <c r="N50" s="181"/>
      <c r="O50" s="181"/>
      <c r="P50" s="181"/>
    </row>
    <row r="51" customFormat="false" ht="35.1" hidden="false" customHeight="true" outlineLevel="0" collapsed="false">
      <c r="A51" s="180"/>
      <c r="B51" s="181"/>
      <c r="C51" s="181"/>
      <c r="D51" s="181"/>
      <c r="E51" s="181"/>
      <c r="F51" s="181"/>
      <c r="G51" s="193"/>
      <c r="H51" s="181"/>
      <c r="I51" s="181" t="s">
        <v>626</v>
      </c>
      <c r="J51" s="181"/>
      <c r="K51" s="192" t="s">
        <v>627</v>
      </c>
      <c r="L51" s="192"/>
      <c r="M51" s="186"/>
      <c r="N51" s="181"/>
      <c r="O51" s="181"/>
      <c r="P51" s="181"/>
    </row>
    <row r="52" customFormat="false" ht="35.1" hidden="false" customHeight="true" outlineLevel="0" collapsed="false">
      <c r="A52" s="180"/>
      <c r="B52" s="181"/>
      <c r="C52" s="181"/>
      <c r="D52" s="181"/>
      <c r="E52" s="181"/>
      <c r="F52" s="181"/>
      <c r="G52" s="193"/>
      <c r="H52" s="181"/>
      <c r="I52" s="181" t="s">
        <v>628</v>
      </c>
      <c r="J52" s="181"/>
      <c r="K52" s="192" t="s">
        <v>629</v>
      </c>
      <c r="L52" s="192"/>
      <c r="M52" s="186"/>
      <c r="N52" s="181"/>
      <c r="O52" s="181"/>
      <c r="P52" s="181"/>
    </row>
    <row r="53" customFormat="false" ht="35.1" hidden="false" customHeight="true" outlineLevel="0" collapsed="false">
      <c r="A53" s="180"/>
      <c r="B53" s="181"/>
      <c r="C53" s="181"/>
      <c r="D53" s="181"/>
      <c r="E53" s="181"/>
      <c r="F53" s="181"/>
      <c r="G53" s="193"/>
      <c r="H53" s="181"/>
      <c r="I53" s="181" t="s">
        <v>626</v>
      </c>
      <c r="J53" s="181"/>
      <c r="K53" s="192" t="s">
        <v>630</v>
      </c>
      <c r="L53" s="192"/>
      <c r="M53" s="186"/>
      <c r="N53" s="181"/>
      <c r="O53" s="181"/>
      <c r="P53" s="181"/>
    </row>
    <row r="54" customFormat="false" ht="35.1" hidden="false" customHeight="true" outlineLevel="0" collapsed="false">
      <c r="A54" s="180"/>
      <c r="B54" s="181"/>
      <c r="C54" s="181"/>
      <c r="D54" s="181"/>
      <c r="E54" s="181"/>
      <c r="F54" s="181"/>
      <c r="G54" s="193"/>
      <c r="H54" s="181"/>
      <c r="I54" s="181" t="s">
        <v>600</v>
      </c>
      <c r="J54" s="181"/>
      <c r="K54" s="192" t="s">
        <v>631</v>
      </c>
      <c r="L54" s="192"/>
      <c r="M54" s="186"/>
      <c r="N54" s="181"/>
      <c r="O54" s="181"/>
      <c r="P54" s="181"/>
    </row>
    <row r="55" customFormat="false" ht="35.1" hidden="false" customHeight="true" outlineLevel="0" collapsed="false">
      <c r="A55" s="180"/>
      <c r="B55" s="181"/>
      <c r="C55" s="181"/>
      <c r="D55" s="181"/>
      <c r="E55" s="181"/>
      <c r="F55" s="181"/>
      <c r="G55" s="193"/>
      <c r="H55" s="181"/>
      <c r="I55" s="181" t="s">
        <v>602</v>
      </c>
      <c r="J55" s="181"/>
      <c r="K55" s="192" t="s">
        <v>632</v>
      </c>
      <c r="L55" s="192"/>
      <c r="M55" s="186"/>
      <c r="N55" s="181"/>
      <c r="O55" s="181"/>
      <c r="P55" s="181"/>
    </row>
    <row r="56" customFormat="false" ht="35.1" hidden="false" customHeight="true" outlineLevel="0" collapsed="false">
      <c r="A56" s="180"/>
      <c r="B56" s="181"/>
      <c r="C56" s="181"/>
      <c r="D56" s="181"/>
      <c r="E56" s="181"/>
      <c r="F56" s="181"/>
      <c r="G56" s="193"/>
      <c r="H56" s="181"/>
      <c r="I56" s="181" t="s">
        <v>633</v>
      </c>
      <c r="J56" s="181"/>
      <c r="K56" s="192" t="s">
        <v>634</v>
      </c>
      <c r="L56" s="192"/>
      <c r="M56" s="186"/>
      <c r="N56" s="181"/>
      <c r="O56" s="181"/>
      <c r="P56" s="181"/>
    </row>
    <row r="57" customFormat="false" ht="35.1" hidden="false" customHeight="true" outlineLevel="0" collapsed="false">
      <c r="A57" s="180"/>
      <c r="B57" s="181"/>
      <c r="C57" s="181"/>
      <c r="D57" s="181"/>
      <c r="E57" s="181"/>
      <c r="F57" s="181"/>
      <c r="G57" s="193"/>
      <c r="H57" s="181"/>
      <c r="I57" s="181" t="s">
        <v>635</v>
      </c>
      <c r="J57" s="181"/>
      <c r="K57" s="192" t="s">
        <v>636</v>
      </c>
      <c r="L57" s="192"/>
      <c r="M57" s="186"/>
      <c r="N57" s="181"/>
      <c r="O57" s="181"/>
      <c r="P57" s="181"/>
    </row>
    <row r="58" customFormat="false" ht="35.1" hidden="false" customHeight="true" outlineLevel="0" collapsed="false">
      <c r="A58" s="180"/>
      <c r="B58" s="181"/>
      <c r="C58" s="181"/>
      <c r="D58" s="181"/>
      <c r="E58" s="181"/>
      <c r="F58" s="181"/>
      <c r="G58" s="193"/>
      <c r="H58" s="181"/>
      <c r="I58" s="181" t="s">
        <v>628</v>
      </c>
      <c r="J58" s="181"/>
      <c r="K58" s="192" t="s">
        <v>637</v>
      </c>
      <c r="L58" s="192"/>
      <c r="M58" s="186"/>
      <c r="N58" s="181"/>
      <c r="O58" s="181"/>
      <c r="P58" s="181"/>
    </row>
    <row r="59" customFormat="false" ht="35.1" hidden="false" customHeight="true" outlineLevel="0" collapsed="false">
      <c r="A59" s="180"/>
      <c r="B59" s="181"/>
      <c r="C59" s="181"/>
      <c r="D59" s="181"/>
      <c r="E59" s="181"/>
      <c r="F59" s="181"/>
      <c r="G59" s="193"/>
      <c r="H59" s="181"/>
      <c r="I59" s="181" t="s">
        <v>638</v>
      </c>
      <c r="J59" s="181"/>
      <c r="K59" s="192" t="s">
        <v>639</v>
      </c>
      <c r="L59" s="192"/>
      <c r="M59" s="186"/>
      <c r="N59" s="181"/>
      <c r="O59" s="181"/>
      <c r="P59" s="181"/>
    </row>
    <row r="60" customFormat="false" ht="35.1" hidden="false" customHeight="true" outlineLevel="0" collapsed="false">
      <c r="A60" s="180" t="n">
        <v>25</v>
      </c>
      <c r="B60" s="192" t="s">
        <v>640</v>
      </c>
      <c r="C60" s="181"/>
      <c r="D60" s="181" t="s">
        <v>59</v>
      </c>
      <c r="E60" s="181"/>
      <c r="F60" s="181" t="s">
        <v>641</v>
      </c>
      <c r="G60" s="193"/>
      <c r="H60" s="181" t="s">
        <v>642</v>
      </c>
      <c r="I60" s="181"/>
      <c r="J60" s="181"/>
      <c r="K60" s="192"/>
      <c r="L60" s="192"/>
      <c r="M60" s="186"/>
      <c r="N60" s="181"/>
      <c r="O60" s="181"/>
      <c r="P60" s="181"/>
    </row>
    <row r="61" customFormat="false" ht="35.1" hidden="false" customHeight="true" outlineLevel="0" collapsed="false">
      <c r="A61" s="180"/>
      <c r="B61" s="181"/>
      <c r="C61" s="181"/>
      <c r="D61" s="181"/>
      <c r="E61" s="181"/>
      <c r="F61" s="181"/>
      <c r="G61" s="193"/>
      <c r="H61" s="181"/>
      <c r="I61" s="181" t="s">
        <v>643</v>
      </c>
      <c r="J61" s="181"/>
      <c r="K61" s="192" t="s">
        <v>644</v>
      </c>
      <c r="L61" s="192"/>
      <c r="M61" s="186"/>
      <c r="N61" s="181"/>
      <c r="O61" s="181"/>
      <c r="P61" s="181"/>
    </row>
    <row r="62" customFormat="false" ht="35.1" hidden="false" customHeight="true" outlineLevel="0" collapsed="false">
      <c r="A62" s="180"/>
      <c r="B62" s="181"/>
      <c r="C62" s="181"/>
      <c r="D62" s="181"/>
      <c r="E62" s="181"/>
      <c r="F62" s="181"/>
      <c r="G62" s="193"/>
      <c r="H62" s="181"/>
      <c r="I62" s="181" t="s">
        <v>645</v>
      </c>
      <c r="J62" s="181"/>
      <c r="K62" s="192" t="s">
        <v>646</v>
      </c>
      <c r="L62" s="192"/>
      <c r="M62" s="186"/>
      <c r="N62" s="181"/>
      <c r="O62" s="181"/>
      <c r="P62" s="181"/>
    </row>
    <row r="63" customFormat="false" ht="35.1" hidden="false" customHeight="true" outlineLevel="0" collapsed="false">
      <c r="A63" s="180"/>
      <c r="B63" s="181"/>
      <c r="C63" s="181"/>
      <c r="D63" s="181"/>
      <c r="E63" s="181"/>
      <c r="F63" s="181"/>
      <c r="G63" s="193"/>
      <c r="H63" s="181"/>
      <c r="I63" s="181" t="s">
        <v>638</v>
      </c>
      <c r="J63" s="181"/>
      <c r="K63" s="192" t="s">
        <v>647</v>
      </c>
      <c r="L63" s="192"/>
      <c r="M63" s="186"/>
      <c r="N63" s="181"/>
      <c r="O63" s="181"/>
      <c r="P63" s="181"/>
    </row>
    <row r="64" customFormat="false" ht="35.1" hidden="false" customHeight="true" outlineLevel="0" collapsed="false">
      <c r="A64" s="194" t="s">
        <v>856</v>
      </c>
      <c r="B64" s="195" t="s">
        <v>648</v>
      </c>
      <c r="C64" s="181"/>
      <c r="D64" s="181"/>
      <c r="E64" s="181"/>
      <c r="F64" s="181"/>
      <c r="G64" s="193"/>
      <c r="H64" s="181"/>
      <c r="I64" s="181"/>
      <c r="J64" s="181"/>
      <c r="K64" s="192"/>
      <c r="L64" s="192"/>
      <c r="M64" s="186"/>
      <c r="N64" s="181"/>
      <c r="O64" s="181"/>
      <c r="P64" s="181"/>
    </row>
    <row r="65" customFormat="false" ht="31.5" hidden="false" customHeight="true" outlineLevel="0" collapsed="false">
      <c r="A65" s="180" t="n">
        <v>26</v>
      </c>
      <c r="B65" s="192" t="s">
        <v>649</v>
      </c>
      <c r="C65" s="181"/>
      <c r="D65" s="181"/>
      <c r="E65" s="181" t="s">
        <v>650</v>
      </c>
      <c r="F65" s="181" t="s">
        <v>651</v>
      </c>
      <c r="G65" s="193" t="s">
        <v>594</v>
      </c>
      <c r="H65" s="181" t="n">
        <v>0.07</v>
      </c>
      <c r="I65" s="192" t="s">
        <v>652</v>
      </c>
      <c r="J65" s="181"/>
      <c r="K65" s="181" t="s">
        <v>653</v>
      </c>
      <c r="L65" s="181"/>
      <c r="M65" s="186" t="s">
        <v>557</v>
      </c>
      <c r="N65" s="181"/>
      <c r="O65" s="181"/>
      <c r="P65" s="181"/>
    </row>
    <row r="66" customFormat="false" ht="29.25" hidden="false" customHeight="true" outlineLevel="0" collapsed="false">
      <c r="A66" s="180" t="n">
        <v>27</v>
      </c>
      <c r="B66" s="181"/>
      <c r="C66" s="181"/>
      <c r="D66" s="181"/>
      <c r="E66" s="181" t="s">
        <v>654</v>
      </c>
      <c r="F66" s="181" t="s">
        <v>651</v>
      </c>
      <c r="G66" s="193" t="s">
        <v>594</v>
      </c>
      <c r="H66" s="181" t="n">
        <v>0.07</v>
      </c>
      <c r="I66" s="192" t="s">
        <v>652</v>
      </c>
      <c r="J66" s="181"/>
      <c r="K66" s="181" t="s">
        <v>655</v>
      </c>
      <c r="L66" s="181"/>
      <c r="M66" s="186" t="s">
        <v>557</v>
      </c>
      <c r="N66" s="181"/>
      <c r="O66" s="181"/>
      <c r="P66" s="181"/>
    </row>
    <row r="67" customFormat="false" ht="33.75" hidden="false" customHeight="true" outlineLevel="0" collapsed="false">
      <c r="A67" s="180" t="n">
        <v>28</v>
      </c>
      <c r="B67" s="181"/>
      <c r="C67" s="181"/>
      <c r="D67" s="181"/>
      <c r="E67" s="181" t="s">
        <v>656</v>
      </c>
      <c r="F67" s="181" t="s">
        <v>651</v>
      </c>
      <c r="G67" s="193" t="s">
        <v>594</v>
      </c>
      <c r="H67" s="181" t="n">
        <v>0.07</v>
      </c>
      <c r="I67" s="192" t="s">
        <v>652</v>
      </c>
      <c r="J67" s="181"/>
      <c r="K67" s="181" t="s">
        <v>657</v>
      </c>
      <c r="L67" s="181"/>
      <c r="M67" s="186" t="s">
        <v>557</v>
      </c>
      <c r="N67" s="181"/>
      <c r="O67" s="181"/>
      <c r="P67" s="181"/>
    </row>
    <row r="68" customFormat="false" ht="22.5" hidden="false" customHeight="true" outlineLevel="0" collapsed="false">
      <c r="A68" s="180" t="n">
        <v>29</v>
      </c>
      <c r="B68" s="181"/>
      <c r="C68" s="181"/>
      <c r="D68" s="181"/>
      <c r="E68" s="181" t="s">
        <v>658</v>
      </c>
      <c r="F68" s="181" t="s">
        <v>651</v>
      </c>
      <c r="G68" s="193" t="s">
        <v>594</v>
      </c>
      <c r="H68" s="181"/>
      <c r="I68" s="181" t="s">
        <v>659</v>
      </c>
      <c r="J68" s="181"/>
      <c r="K68" s="181" t="s">
        <v>660</v>
      </c>
      <c r="L68" s="181"/>
      <c r="M68" s="186" t="s">
        <v>557</v>
      </c>
      <c r="N68" s="181"/>
      <c r="O68" s="181"/>
      <c r="P68" s="181"/>
    </row>
    <row r="69" customFormat="false" ht="31.5" hidden="false" customHeight="true" outlineLevel="0" collapsed="false">
      <c r="A69" s="180" t="n">
        <v>30</v>
      </c>
      <c r="B69" s="192" t="s">
        <v>661</v>
      </c>
      <c r="C69" s="181"/>
      <c r="D69" s="181"/>
      <c r="E69" s="181" t="s">
        <v>662</v>
      </c>
      <c r="F69" s="181" t="s">
        <v>651</v>
      </c>
      <c r="G69" s="193" t="s">
        <v>594</v>
      </c>
      <c r="H69" s="181"/>
      <c r="I69" s="181" t="s">
        <v>659</v>
      </c>
      <c r="J69" s="181"/>
      <c r="K69" s="181" t="s">
        <v>660</v>
      </c>
      <c r="L69" s="181"/>
      <c r="M69" s="186" t="s">
        <v>557</v>
      </c>
      <c r="N69" s="181"/>
      <c r="O69" s="181"/>
      <c r="P69" s="181"/>
    </row>
    <row r="70" customFormat="false" ht="36" hidden="false" customHeight="true" outlineLevel="0" collapsed="false">
      <c r="A70" s="180" t="n">
        <v>31</v>
      </c>
      <c r="B70" s="192" t="s">
        <v>661</v>
      </c>
      <c r="C70" s="181"/>
      <c r="D70" s="181" t="s">
        <v>663</v>
      </c>
      <c r="E70" s="181"/>
      <c r="F70" s="181" t="s">
        <v>651</v>
      </c>
      <c r="G70" s="193" t="s">
        <v>594</v>
      </c>
      <c r="H70" s="181"/>
      <c r="I70" s="181" t="s">
        <v>659</v>
      </c>
      <c r="J70" s="181"/>
      <c r="K70" s="181" t="s">
        <v>660</v>
      </c>
      <c r="L70" s="181"/>
      <c r="M70" s="186" t="s">
        <v>557</v>
      </c>
      <c r="N70" s="181"/>
      <c r="O70" s="181"/>
      <c r="P70" s="181"/>
    </row>
    <row r="71" customFormat="false" ht="30.75" hidden="false" customHeight="true" outlineLevel="0" collapsed="false">
      <c r="A71" s="180" t="n">
        <v>32</v>
      </c>
      <c r="B71" s="181" t="s">
        <v>664</v>
      </c>
      <c r="C71" s="181"/>
      <c r="D71" s="181"/>
      <c r="E71" s="181" t="s">
        <v>446</v>
      </c>
      <c r="F71" s="181" t="s">
        <v>651</v>
      </c>
      <c r="G71" s="193" t="s">
        <v>594</v>
      </c>
      <c r="H71" s="181" t="n">
        <v>0.07</v>
      </c>
      <c r="I71" s="192" t="s">
        <v>652</v>
      </c>
      <c r="J71" s="181"/>
      <c r="K71" s="181" t="s">
        <v>665</v>
      </c>
      <c r="L71" s="181"/>
      <c r="M71" s="186" t="s">
        <v>557</v>
      </c>
      <c r="N71" s="181"/>
      <c r="O71" s="181"/>
      <c r="P71" s="181"/>
    </row>
    <row r="72" customFormat="false" ht="22.5" hidden="false" customHeight="true" outlineLevel="0" collapsed="false">
      <c r="A72" s="180"/>
      <c r="B72" s="181"/>
      <c r="C72" s="181"/>
      <c r="D72" s="181" t="s">
        <v>348</v>
      </c>
      <c r="E72" s="181"/>
      <c r="F72" s="181"/>
      <c r="G72" s="193"/>
      <c r="H72" s="181"/>
      <c r="I72" s="181" t="s">
        <v>659</v>
      </c>
      <c r="J72" s="181"/>
      <c r="K72" s="181" t="s">
        <v>660</v>
      </c>
      <c r="L72" s="181"/>
      <c r="M72" s="186" t="s">
        <v>557</v>
      </c>
      <c r="N72" s="181"/>
      <c r="O72" s="181"/>
      <c r="P72" s="181"/>
    </row>
    <row r="73" customFormat="false" ht="22.5" hidden="false" customHeight="true" outlineLevel="0" collapsed="false">
      <c r="A73" s="180"/>
      <c r="B73" s="181"/>
      <c r="C73" s="181"/>
      <c r="D73" s="181" t="s">
        <v>666</v>
      </c>
      <c r="E73" s="181"/>
      <c r="F73" s="181"/>
      <c r="G73" s="193"/>
      <c r="H73" s="181"/>
      <c r="I73" s="181" t="s">
        <v>659</v>
      </c>
      <c r="J73" s="181"/>
      <c r="K73" s="181" t="s">
        <v>660</v>
      </c>
      <c r="L73" s="181"/>
      <c r="M73" s="186" t="s">
        <v>557</v>
      </c>
      <c r="N73" s="181"/>
      <c r="O73" s="181"/>
      <c r="P73" s="181"/>
    </row>
    <row r="74" customFormat="false" ht="22.5" hidden="false" customHeight="true" outlineLevel="0" collapsed="false">
      <c r="A74" s="180"/>
      <c r="B74" s="181"/>
      <c r="C74" s="181"/>
      <c r="D74" s="181"/>
      <c r="E74" s="181" t="s">
        <v>667</v>
      </c>
      <c r="F74" s="181"/>
      <c r="G74" s="193"/>
      <c r="H74" s="181"/>
      <c r="I74" s="181" t="s">
        <v>659</v>
      </c>
      <c r="J74" s="181"/>
      <c r="K74" s="181" t="s">
        <v>660</v>
      </c>
      <c r="L74" s="181"/>
      <c r="M74" s="186" t="s">
        <v>557</v>
      </c>
      <c r="N74" s="181"/>
      <c r="O74" s="181"/>
      <c r="P74" s="181"/>
    </row>
    <row r="75" customFormat="false" ht="17.25" hidden="false" customHeight="true" outlineLevel="0" collapsed="false">
      <c r="J75" s="61" t="s">
        <v>875</v>
      </c>
      <c r="K75" s="61"/>
      <c r="L75" s="61"/>
      <c r="M75" s="61"/>
      <c r="N75" s="61"/>
      <c r="O75" s="61"/>
      <c r="P75" s="61"/>
    </row>
    <row r="76" s="56" customFormat="true" ht="18.75" hidden="false" customHeight="false" outlineLevel="0" collapsed="false">
      <c r="A76" s="196" t="s">
        <v>876</v>
      </c>
      <c r="B76" s="196"/>
      <c r="C76" s="196"/>
      <c r="D76" s="196"/>
      <c r="E76" s="196"/>
      <c r="F76" s="196"/>
      <c r="J76" s="196" t="s">
        <v>860</v>
      </c>
      <c r="K76" s="196"/>
      <c r="L76" s="196"/>
      <c r="M76" s="196"/>
      <c r="N76" s="196"/>
      <c r="O76" s="196"/>
      <c r="P76" s="196"/>
    </row>
    <row r="82" customFormat="false" ht="18.75" hidden="false" customHeight="false" outlineLevel="0" collapsed="false">
      <c r="A82" s="52"/>
      <c r="B82" s="52"/>
      <c r="C82" s="52"/>
      <c r="D82" s="52"/>
      <c r="E82" s="52"/>
      <c r="F82" s="52"/>
      <c r="J82" s="55" t="s">
        <v>877</v>
      </c>
      <c r="K82" s="55"/>
      <c r="L82" s="55"/>
      <c r="M82" s="55"/>
      <c r="N82" s="55"/>
      <c r="O82" s="55"/>
      <c r="P82" s="55"/>
    </row>
  </sheetData>
  <mergeCells count="22">
    <mergeCell ref="A1:P1"/>
    <mergeCell ref="A2:P2"/>
    <mergeCell ref="A3:F3"/>
    <mergeCell ref="A4:F4"/>
    <mergeCell ref="A5:P5"/>
    <mergeCell ref="A7:A8"/>
    <mergeCell ref="B7:B8"/>
    <mergeCell ref="C7:C8"/>
    <mergeCell ref="D7:E7"/>
    <mergeCell ref="F7:G7"/>
    <mergeCell ref="H7:H8"/>
    <mergeCell ref="I7:I8"/>
    <mergeCell ref="J7:J8"/>
    <mergeCell ref="K7:K8"/>
    <mergeCell ref="L7:M7"/>
    <mergeCell ref="N7:O7"/>
    <mergeCell ref="P7:P8"/>
    <mergeCell ref="J75:P75"/>
    <mergeCell ref="A76:F76"/>
    <mergeCell ref="J76:P76"/>
    <mergeCell ref="A82:F82"/>
    <mergeCell ref="J82:P82"/>
  </mergeCells>
  <printOptions headings="false" gridLines="false" gridLinesSet="true" horizontalCentered="false" verticalCentered="false"/>
  <pageMargins left="0.429861111111111" right="0.329861111111111" top="0.559722222222222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4.85"/>
    <col collapsed="false" customWidth="true" hidden="false" outlineLevel="0" max="2" min="2" style="198" width="28.56"/>
    <col collapsed="false" customWidth="true" hidden="false" outlineLevel="0" max="3" min="3" style="91" width="9.41"/>
    <col collapsed="false" customWidth="true" hidden="false" outlineLevel="0" max="4" min="4" style="91" width="18.85"/>
    <col collapsed="false" customWidth="true" hidden="false" outlineLevel="0" max="5" min="5" style="91" width="17.99"/>
    <col collapsed="false" customWidth="true" hidden="false" outlineLevel="0" max="6" min="6" style="91" width="16.56"/>
    <col collapsed="false" customWidth="true" hidden="false" outlineLevel="0" max="7" min="7" style="91" width="14.85"/>
    <col collapsed="false" customWidth="true" hidden="false" outlineLevel="0" max="8" min="8" style="91" width="19.41"/>
    <col collapsed="false" customWidth="true" hidden="false" outlineLevel="0" max="9" min="9" style="91" width="10.71"/>
    <col collapsed="false" customWidth="true" hidden="false" outlineLevel="0" max="10" min="10" style="91" width="15.28"/>
    <col collapsed="false" customWidth="true" hidden="false" outlineLevel="0" max="11" min="11" style="91" width="8.41"/>
    <col collapsed="false" customWidth="false" hidden="false" outlineLevel="0" max="12" min="12" style="91" width="9.14"/>
    <col collapsed="false" customWidth="true" hidden="false" outlineLevel="0" max="13" min="13" style="91" width="10.41"/>
    <col collapsed="false" customWidth="true" hidden="false" outlineLevel="0" max="15" min="14" style="91" width="11.42"/>
    <col collapsed="false" customWidth="false" hidden="false" outlineLevel="0" max="257" min="16" style="91" width="9.14"/>
  </cols>
  <sheetData>
    <row r="1" customFormat="false" ht="24.75" hidden="true" customHeight="true" outlineLevel="0" collapsed="false">
      <c r="A1" s="197" t="s">
        <v>2</v>
      </c>
      <c r="C1" s="197"/>
      <c r="D1" s="197"/>
      <c r="E1" s="197"/>
      <c r="H1" s="123" t="s">
        <v>1</v>
      </c>
      <c r="I1" s="123"/>
      <c r="J1" s="123"/>
      <c r="K1" s="123"/>
      <c r="L1" s="123"/>
      <c r="M1" s="123"/>
      <c r="N1" s="123"/>
      <c r="O1" s="123"/>
    </row>
    <row r="2" s="152" customFormat="true" ht="24.75" hidden="true" customHeight="true" outlineLevel="0" collapsed="false">
      <c r="A2" s="197" t="s">
        <v>798</v>
      </c>
      <c r="B2" s="199"/>
      <c r="C2" s="111"/>
      <c r="D2" s="111"/>
      <c r="E2" s="111"/>
      <c r="H2" s="113" t="s">
        <v>3</v>
      </c>
      <c r="I2" s="113"/>
      <c r="J2" s="113"/>
      <c r="K2" s="113"/>
      <c r="L2" s="113"/>
      <c r="M2" s="113"/>
      <c r="N2" s="113"/>
      <c r="O2" s="113"/>
    </row>
    <row r="3" s="56" customFormat="true" ht="21" hidden="false" customHeight="true" outlineLevel="0" collapsed="false">
      <c r="A3" s="52" t="s">
        <v>799</v>
      </c>
      <c r="B3" s="52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s="56" customFormat="true" ht="21" hidden="false" customHeight="true" outlineLevel="0" collapsed="false">
      <c r="A4" s="55" t="s">
        <v>2</v>
      </c>
      <c r="B4" s="55"/>
      <c r="C4" s="55"/>
      <c r="D4" s="55"/>
      <c r="E4" s="55"/>
      <c r="F4" s="57"/>
      <c r="G4" s="57"/>
      <c r="H4" s="57"/>
      <c r="I4" s="57"/>
      <c r="J4" s="55" t="s">
        <v>1</v>
      </c>
      <c r="K4" s="55"/>
      <c r="L4" s="55"/>
      <c r="M4" s="55"/>
      <c r="N4" s="55"/>
      <c r="O4" s="55"/>
    </row>
    <row r="5" s="56" customFormat="true" ht="21" hidden="false" customHeight="true" outlineLevel="0" collapsed="false">
      <c r="A5" s="55" t="s">
        <v>878</v>
      </c>
      <c r="B5" s="55"/>
      <c r="C5" s="55"/>
      <c r="D5" s="55"/>
      <c r="E5" s="55"/>
      <c r="J5" s="55" t="s">
        <v>879</v>
      </c>
      <c r="K5" s="55"/>
      <c r="L5" s="55"/>
      <c r="M5" s="55"/>
      <c r="N5" s="55"/>
      <c r="O5" s="55"/>
    </row>
    <row r="6" s="152" customFormat="true" ht="10.5" hidden="false" customHeight="true" outlineLevel="0" collapsed="false">
      <c r="A6" s="57"/>
      <c r="B6" s="57"/>
      <c r="C6" s="57"/>
      <c r="D6" s="57"/>
      <c r="E6" s="57"/>
      <c r="J6" s="111"/>
      <c r="K6" s="111"/>
      <c r="L6" s="111"/>
      <c r="M6" s="111"/>
      <c r="N6" s="111"/>
      <c r="O6" s="111"/>
    </row>
    <row r="7" s="56" customFormat="true" ht="21.75" hidden="false" customHeight="true" outlineLevel="0" collapsed="false">
      <c r="A7" s="55" t="s">
        <v>880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200"/>
    </row>
    <row r="8" customFormat="false" ht="24" hidden="false" customHeight="true" outlineLevel="0" collapsed="false">
      <c r="A8" s="201"/>
      <c r="B8" s="202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167"/>
    </row>
    <row r="9" s="125" customFormat="true" ht="20.1" hidden="false" customHeight="true" outlineLevel="0" collapsed="false">
      <c r="A9" s="124" t="s">
        <v>6</v>
      </c>
      <c r="B9" s="124" t="s">
        <v>7</v>
      </c>
      <c r="C9" s="124" t="s">
        <v>8</v>
      </c>
      <c r="D9" s="203" t="s">
        <v>9</v>
      </c>
      <c r="E9" s="203"/>
      <c r="F9" s="204" t="s">
        <v>10</v>
      </c>
      <c r="G9" s="204"/>
      <c r="H9" s="124" t="s">
        <v>802</v>
      </c>
      <c r="I9" s="124" t="s">
        <v>13</v>
      </c>
      <c r="J9" s="124" t="s">
        <v>14</v>
      </c>
      <c r="K9" s="204" t="s">
        <v>15</v>
      </c>
      <c r="L9" s="204"/>
      <c r="M9" s="204" t="s">
        <v>16</v>
      </c>
      <c r="N9" s="204"/>
      <c r="O9" s="124" t="s">
        <v>17</v>
      </c>
    </row>
    <row r="10" s="125" customFormat="true" ht="45" hidden="false" customHeight="true" outlineLevel="0" collapsed="false">
      <c r="A10" s="124"/>
      <c r="B10" s="124"/>
      <c r="C10" s="124"/>
      <c r="D10" s="124" t="s">
        <v>803</v>
      </c>
      <c r="E10" s="124" t="s">
        <v>804</v>
      </c>
      <c r="F10" s="124" t="s">
        <v>20</v>
      </c>
      <c r="G10" s="124" t="s">
        <v>21</v>
      </c>
      <c r="H10" s="124"/>
      <c r="I10" s="124"/>
      <c r="J10" s="124"/>
      <c r="K10" s="124" t="s">
        <v>22</v>
      </c>
      <c r="L10" s="124" t="s">
        <v>23</v>
      </c>
      <c r="M10" s="124" t="s">
        <v>24</v>
      </c>
      <c r="N10" s="124" t="s">
        <v>25</v>
      </c>
      <c r="O10" s="124"/>
    </row>
    <row r="11" s="125" customFormat="true" ht="18" hidden="false" customHeight="true" outlineLevel="0" collapsed="false">
      <c r="A11" s="205"/>
      <c r="B11" s="63" t="s">
        <v>670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35.25" hidden="false" customHeight="true" outlineLevel="0" collapsed="false">
      <c r="A12" s="77" t="n">
        <v>1</v>
      </c>
      <c r="B12" s="78" t="s">
        <v>671</v>
      </c>
      <c r="C12" s="77" t="n">
        <v>2003</v>
      </c>
      <c r="D12" s="77"/>
      <c r="E12" s="77"/>
      <c r="F12" s="77" t="s">
        <v>672</v>
      </c>
      <c r="G12" s="77" t="s">
        <v>673</v>
      </c>
      <c r="H12" s="77" t="s">
        <v>674</v>
      </c>
      <c r="I12" s="77" t="n">
        <v>0.0042</v>
      </c>
      <c r="J12" s="77" t="s">
        <v>675</v>
      </c>
      <c r="K12" s="77"/>
      <c r="L12" s="77" t="s">
        <v>557</v>
      </c>
      <c r="M12" s="77"/>
      <c r="N12" s="77"/>
      <c r="O12" s="77"/>
    </row>
    <row r="13" customFormat="false" ht="35.25" hidden="false" customHeight="true" outlineLevel="0" collapsed="false">
      <c r="A13" s="77" t="n">
        <v>2</v>
      </c>
      <c r="B13" s="78" t="s">
        <v>671</v>
      </c>
      <c r="C13" s="77" t="n">
        <v>2007</v>
      </c>
      <c r="D13" s="77"/>
      <c r="E13" s="77"/>
      <c r="F13" s="77" t="s">
        <v>672</v>
      </c>
      <c r="G13" s="77" t="s">
        <v>673</v>
      </c>
      <c r="H13" s="77" t="s">
        <v>674</v>
      </c>
      <c r="I13" s="77" t="n">
        <v>0.0042</v>
      </c>
      <c r="J13" s="77" t="s">
        <v>676</v>
      </c>
      <c r="K13" s="77"/>
      <c r="L13" s="77" t="s">
        <v>557</v>
      </c>
      <c r="M13" s="77"/>
      <c r="N13" s="77"/>
      <c r="O13" s="77"/>
    </row>
    <row r="14" customFormat="false" ht="35.25" hidden="false" customHeight="true" outlineLevel="0" collapsed="false">
      <c r="A14" s="77" t="n">
        <v>3</v>
      </c>
      <c r="B14" s="78" t="s">
        <v>671</v>
      </c>
      <c r="C14" s="77" t="n">
        <v>2010</v>
      </c>
      <c r="D14" s="77"/>
      <c r="E14" s="77"/>
      <c r="F14" s="77" t="s">
        <v>672</v>
      </c>
      <c r="G14" s="77" t="s">
        <v>673</v>
      </c>
      <c r="H14" s="77" t="s">
        <v>674</v>
      </c>
      <c r="I14" s="77" t="n">
        <v>0.0042</v>
      </c>
      <c r="J14" s="77" t="s">
        <v>677</v>
      </c>
      <c r="K14" s="77"/>
      <c r="L14" s="77" t="s">
        <v>557</v>
      </c>
      <c r="M14" s="77"/>
      <c r="N14" s="77"/>
      <c r="O14" s="77"/>
    </row>
    <row r="15" customFormat="false" ht="35.25" hidden="false" customHeight="true" outlineLevel="0" collapsed="false">
      <c r="A15" s="77" t="n">
        <v>4</v>
      </c>
      <c r="B15" s="78" t="s">
        <v>671</v>
      </c>
      <c r="C15" s="77" t="n">
        <v>2010</v>
      </c>
      <c r="D15" s="77"/>
      <c r="E15" s="77"/>
      <c r="F15" s="77" t="s">
        <v>672</v>
      </c>
      <c r="G15" s="77" t="s">
        <v>673</v>
      </c>
      <c r="H15" s="77" t="s">
        <v>674</v>
      </c>
      <c r="I15" s="77" t="n">
        <v>0.0042</v>
      </c>
      <c r="J15" s="77" t="s">
        <v>678</v>
      </c>
      <c r="K15" s="77"/>
      <c r="L15" s="77" t="s">
        <v>557</v>
      </c>
      <c r="M15" s="77"/>
      <c r="N15" s="77"/>
      <c r="O15" s="77"/>
    </row>
    <row r="16" s="125" customFormat="true" ht="33.75" hidden="false" customHeight="true" outlineLevel="0" collapsed="false">
      <c r="A16" s="206"/>
      <c r="B16" s="85" t="s">
        <v>679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customFormat="false" ht="35.25" hidden="false" customHeight="true" outlineLevel="0" collapsed="false">
      <c r="A17" s="77" t="n">
        <v>1</v>
      </c>
      <c r="B17" s="78" t="s">
        <v>680</v>
      </c>
      <c r="C17" s="77" t="n">
        <v>2012</v>
      </c>
      <c r="D17" s="77" t="s">
        <v>681</v>
      </c>
      <c r="E17" s="77"/>
      <c r="F17" s="77" t="s">
        <v>682</v>
      </c>
      <c r="G17" s="77" t="s">
        <v>673</v>
      </c>
      <c r="H17" s="77" t="s">
        <v>57</v>
      </c>
      <c r="I17" s="77"/>
      <c r="J17" s="77" t="s">
        <v>683</v>
      </c>
      <c r="K17" s="77"/>
      <c r="L17" s="77" t="s">
        <v>557</v>
      </c>
      <c r="M17" s="77"/>
      <c r="N17" s="77"/>
      <c r="O17" s="77"/>
    </row>
    <row r="18" customFormat="false" ht="35.25" hidden="false" customHeight="true" outlineLevel="0" collapsed="false">
      <c r="A18" s="77" t="n">
        <v>2</v>
      </c>
      <c r="B18" s="78" t="s">
        <v>680</v>
      </c>
      <c r="C18" s="77" t="n">
        <v>2011</v>
      </c>
      <c r="D18" s="77" t="s">
        <v>684</v>
      </c>
      <c r="E18" s="77"/>
      <c r="F18" s="77" t="s">
        <v>682</v>
      </c>
      <c r="G18" s="77" t="s">
        <v>673</v>
      </c>
      <c r="H18" s="77" t="s">
        <v>57</v>
      </c>
      <c r="I18" s="77"/>
      <c r="J18" s="77" t="s">
        <v>685</v>
      </c>
      <c r="K18" s="77"/>
      <c r="L18" s="77" t="s">
        <v>557</v>
      </c>
      <c r="M18" s="77"/>
      <c r="N18" s="77"/>
      <c r="O18" s="77"/>
    </row>
    <row r="19" customFormat="false" ht="35.25" hidden="false" customHeight="true" outlineLevel="0" collapsed="false">
      <c r="A19" s="77" t="n">
        <v>3</v>
      </c>
      <c r="B19" s="78" t="s">
        <v>686</v>
      </c>
      <c r="C19" s="77"/>
      <c r="D19" s="77" t="s">
        <v>486</v>
      </c>
      <c r="E19" s="77"/>
      <c r="F19" s="77" t="s">
        <v>682</v>
      </c>
      <c r="G19" s="77" t="s">
        <v>673</v>
      </c>
      <c r="H19" s="77" t="s">
        <v>57</v>
      </c>
      <c r="I19" s="77"/>
      <c r="J19" s="77" t="s">
        <v>687</v>
      </c>
      <c r="K19" s="92"/>
      <c r="L19" s="77" t="s">
        <v>557</v>
      </c>
      <c r="M19" s="92"/>
      <c r="N19" s="92"/>
      <c r="O19" s="92"/>
    </row>
    <row r="20" customFormat="false" ht="35.25" hidden="false" customHeight="true" outlineLevel="0" collapsed="false">
      <c r="A20" s="77" t="n">
        <v>4</v>
      </c>
      <c r="B20" s="78" t="s">
        <v>686</v>
      </c>
      <c r="C20" s="77"/>
      <c r="D20" s="77" t="s">
        <v>541</v>
      </c>
      <c r="E20" s="77"/>
      <c r="F20" s="77" t="s">
        <v>682</v>
      </c>
      <c r="G20" s="77" t="s">
        <v>673</v>
      </c>
      <c r="H20" s="77" t="s">
        <v>57</v>
      </c>
      <c r="I20" s="77"/>
      <c r="J20" s="77" t="s">
        <v>688</v>
      </c>
      <c r="K20" s="92"/>
      <c r="L20" s="77" t="s">
        <v>557</v>
      </c>
      <c r="M20" s="92"/>
      <c r="N20" s="92"/>
      <c r="O20" s="92"/>
    </row>
    <row r="21" customFormat="false" ht="35.25" hidden="false" customHeight="true" outlineLevel="0" collapsed="false">
      <c r="A21" s="77" t="n">
        <v>5</v>
      </c>
      <c r="B21" s="78" t="s">
        <v>686</v>
      </c>
      <c r="C21" s="77"/>
      <c r="D21" s="77" t="s">
        <v>298</v>
      </c>
      <c r="E21" s="77"/>
      <c r="F21" s="77" t="s">
        <v>682</v>
      </c>
      <c r="G21" s="77" t="s">
        <v>673</v>
      </c>
      <c r="H21" s="77" t="s">
        <v>689</v>
      </c>
      <c r="I21" s="77"/>
      <c r="J21" s="77" t="s">
        <v>689</v>
      </c>
      <c r="K21" s="92"/>
      <c r="L21" s="77" t="s">
        <v>557</v>
      </c>
      <c r="M21" s="92"/>
      <c r="N21" s="92"/>
      <c r="O21" s="92"/>
    </row>
    <row r="22" customFormat="false" ht="35.25" hidden="false" customHeight="true" outlineLevel="0" collapsed="false">
      <c r="A22" s="77" t="n">
        <v>6</v>
      </c>
      <c r="B22" s="78" t="s">
        <v>686</v>
      </c>
      <c r="C22" s="77"/>
      <c r="D22" s="77" t="s">
        <v>446</v>
      </c>
      <c r="E22" s="77"/>
      <c r="F22" s="77" t="s">
        <v>682</v>
      </c>
      <c r="G22" s="77" t="s">
        <v>673</v>
      </c>
      <c r="H22" s="77" t="s">
        <v>690</v>
      </c>
      <c r="I22" s="77"/>
      <c r="J22" s="77" t="s">
        <v>691</v>
      </c>
      <c r="K22" s="92"/>
      <c r="L22" s="77" t="s">
        <v>557</v>
      </c>
      <c r="M22" s="92"/>
      <c r="N22" s="92"/>
      <c r="O22" s="92"/>
    </row>
    <row r="23" customFormat="false" ht="35.25" hidden="false" customHeight="true" outlineLevel="0" collapsed="false">
      <c r="A23" s="77" t="n">
        <v>7</v>
      </c>
      <c r="B23" s="78" t="s">
        <v>692</v>
      </c>
      <c r="C23" s="77"/>
      <c r="D23" s="77" t="s">
        <v>486</v>
      </c>
      <c r="E23" s="77"/>
      <c r="F23" s="77" t="s">
        <v>682</v>
      </c>
      <c r="G23" s="77" t="s">
        <v>673</v>
      </c>
      <c r="H23" s="77" t="s">
        <v>57</v>
      </c>
      <c r="I23" s="77"/>
      <c r="J23" s="77" t="s">
        <v>693</v>
      </c>
      <c r="K23" s="92"/>
      <c r="L23" s="77" t="s">
        <v>557</v>
      </c>
      <c r="M23" s="92"/>
      <c r="N23" s="92"/>
      <c r="O23" s="92"/>
    </row>
    <row r="24" customFormat="false" ht="35.25" hidden="false" customHeight="true" outlineLevel="0" collapsed="false">
      <c r="A24" s="77" t="n">
        <v>8</v>
      </c>
      <c r="B24" s="78" t="s">
        <v>692</v>
      </c>
      <c r="C24" s="77"/>
      <c r="D24" s="77" t="s">
        <v>203</v>
      </c>
      <c r="E24" s="77"/>
      <c r="F24" s="77" t="s">
        <v>682</v>
      </c>
      <c r="G24" s="77" t="s">
        <v>673</v>
      </c>
      <c r="H24" s="77" t="s">
        <v>57</v>
      </c>
      <c r="I24" s="77"/>
      <c r="J24" s="77" t="s">
        <v>694</v>
      </c>
      <c r="K24" s="92"/>
      <c r="L24" s="77" t="s">
        <v>557</v>
      </c>
      <c r="M24" s="92"/>
      <c r="N24" s="92"/>
      <c r="O24" s="92"/>
    </row>
    <row r="25" customFormat="false" ht="35.25" hidden="false" customHeight="true" outlineLevel="0" collapsed="false">
      <c r="A25" s="77" t="n">
        <v>9</v>
      </c>
      <c r="B25" s="78" t="s">
        <v>692</v>
      </c>
      <c r="C25" s="77"/>
      <c r="D25" s="77" t="s">
        <v>125</v>
      </c>
      <c r="E25" s="77"/>
      <c r="F25" s="77" t="s">
        <v>682</v>
      </c>
      <c r="G25" s="77" t="s">
        <v>673</v>
      </c>
      <c r="H25" s="77" t="s">
        <v>57</v>
      </c>
      <c r="I25" s="77"/>
      <c r="J25" s="77" t="s">
        <v>695</v>
      </c>
      <c r="K25" s="92"/>
      <c r="L25" s="77" t="s">
        <v>557</v>
      </c>
      <c r="M25" s="92"/>
      <c r="N25" s="92"/>
      <c r="O25" s="92"/>
    </row>
    <row r="26" customFormat="false" ht="69.75" hidden="false" customHeight="true" outlineLevel="0" collapsed="false">
      <c r="A26" s="77" t="n">
        <v>10</v>
      </c>
      <c r="B26" s="78" t="s">
        <v>696</v>
      </c>
      <c r="C26" s="77" t="n">
        <v>2008</v>
      </c>
      <c r="D26" s="77" t="s">
        <v>697</v>
      </c>
      <c r="E26" s="77"/>
      <c r="F26" s="77" t="s">
        <v>698</v>
      </c>
      <c r="G26" s="77" t="s">
        <v>673</v>
      </c>
      <c r="H26" s="77" t="s">
        <v>57</v>
      </c>
      <c r="I26" s="77"/>
      <c r="J26" s="77" t="s">
        <v>699</v>
      </c>
      <c r="K26" s="77" t="s">
        <v>557</v>
      </c>
      <c r="L26" s="77"/>
      <c r="M26" s="77" t="s">
        <v>881</v>
      </c>
      <c r="N26" s="77" t="s">
        <v>701</v>
      </c>
      <c r="O26" s="77"/>
    </row>
    <row r="27" customFormat="false" ht="35.25" hidden="false" customHeight="true" outlineLevel="0" collapsed="false">
      <c r="A27" s="77" t="n">
        <v>11</v>
      </c>
      <c r="B27" s="78" t="s">
        <v>702</v>
      </c>
      <c r="C27" s="77" t="n">
        <v>2010</v>
      </c>
      <c r="D27" s="77" t="s">
        <v>55</v>
      </c>
      <c r="E27" s="77"/>
      <c r="F27" s="77" t="s">
        <v>703</v>
      </c>
      <c r="G27" s="77" t="s">
        <v>673</v>
      </c>
      <c r="H27" s="77" t="s">
        <v>57</v>
      </c>
      <c r="I27" s="77"/>
      <c r="J27" s="77" t="s">
        <v>704</v>
      </c>
      <c r="K27" s="77"/>
      <c r="L27" s="77" t="s">
        <v>557</v>
      </c>
      <c r="M27" s="77"/>
      <c r="N27" s="77"/>
      <c r="O27" s="77"/>
    </row>
    <row r="28" customFormat="false" ht="35.25" hidden="false" customHeight="true" outlineLevel="0" collapsed="false">
      <c r="A28" s="77" t="n">
        <v>12</v>
      </c>
      <c r="B28" s="78" t="s">
        <v>705</v>
      </c>
      <c r="C28" s="77"/>
      <c r="D28" s="77"/>
      <c r="E28" s="77"/>
      <c r="F28" s="77" t="s">
        <v>706</v>
      </c>
      <c r="G28" s="77" t="s">
        <v>673</v>
      </c>
      <c r="H28" s="77" t="s">
        <v>57</v>
      </c>
      <c r="I28" s="77"/>
      <c r="J28" s="77" t="s">
        <v>707</v>
      </c>
      <c r="K28" s="77"/>
      <c r="L28" s="77" t="s">
        <v>557</v>
      </c>
      <c r="M28" s="77"/>
      <c r="N28" s="77"/>
      <c r="O28" s="77" t="s">
        <v>708</v>
      </c>
    </row>
    <row r="29" customFormat="false" ht="45.95" hidden="false" customHeight="true" outlineLevel="0" collapsed="false">
      <c r="A29" s="77" t="n">
        <v>13</v>
      </c>
      <c r="B29" s="78" t="s">
        <v>705</v>
      </c>
      <c r="C29" s="77"/>
      <c r="D29" s="77"/>
      <c r="E29" s="77"/>
      <c r="F29" s="77" t="s">
        <v>706</v>
      </c>
      <c r="G29" s="77" t="s">
        <v>673</v>
      </c>
      <c r="H29" s="77" t="s">
        <v>57</v>
      </c>
      <c r="I29" s="77"/>
      <c r="J29" s="77" t="s">
        <v>420</v>
      </c>
      <c r="K29" s="77"/>
      <c r="L29" s="77" t="s">
        <v>557</v>
      </c>
      <c r="M29" s="77"/>
      <c r="N29" s="77"/>
      <c r="O29" s="77" t="s">
        <v>709</v>
      </c>
    </row>
    <row r="30" customFormat="false" ht="45.95" hidden="false" customHeight="true" outlineLevel="0" collapsed="false">
      <c r="A30" s="77" t="n">
        <v>14</v>
      </c>
      <c r="B30" s="78" t="s">
        <v>710</v>
      </c>
      <c r="C30" s="77"/>
      <c r="D30" s="77"/>
      <c r="E30" s="77"/>
      <c r="F30" s="77" t="s">
        <v>706</v>
      </c>
      <c r="G30" s="77" t="s">
        <v>673</v>
      </c>
      <c r="H30" s="77" t="s">
        <v>57</v>
      </c>
      <c r="I30" s="77"/>
      <c r="J30" s="77" t="s">
        <v>711</v>
      </c>
      <c r="K30" s="77"/>
      <c r="L30" s="77" t="s">
        <v>557</v>
      </c>
      <c r="M30" s="77"/>
      <c r="N30" s="77"/>
      <c r="O30" s="77" t="s">
        <v>709</v>
      </c>
    </row>
    <row r="31" customFormat="false" ht="45.95" hidden="false" customHeight="true" outlineLevel="0" collapsed="false">
      <c r="A31" s="77" t="n">
        <v>15</v>
      </c>
      <c r="B31" s="78" t="s">
        <v>710</v>
      </c>
      <c r="C31" s="77"/>
      <c r="D31" s="77"/>
      <c r="E31" s="77"/>
      <c r="F31" s="77" t="s">
        <v>706</v>
      </c>
      <c r="G31" s="77" t="s">
        <v>673</v>
      </c>
      <c r="H31" s="77" t="s">
        <v>57</v>
      </c>
      <c r="I31" s="77"/>
      <c r="J31" s="77" t="s">
        <v>192</v>
      </c>
      <c r="K31" s="77"/>
      <c r="L31" s="77" t="s">
        <v>557</v>
      </c>
      <c r="M31" s="77"/>
      <c r="N31" s="77"/>
      <c r="O31" s="77" t="s">
        <v>709</v>
      </c>
    </row>
    <row r="32" customFormat="false" ht="45.95" hidden="false" customHeight="true" outlineLevel="0" collapsed="false">
      <c r="A32" s="77" t="n">
        <v>16</v>
      </c>
      <c r="B32" s="78" t="s">
        <v>710</v>
      </c>
      <c r="C32" s="77"/>
      <c r="D32" s="77"/>
      <c r="E32" s="77"/>
      <c r="F32" s="77" t="s">
        <v>706</v>
      </c>
      <c r="G32" s="77" t="s">
        <v>673</v>
      </c>
      <c r="H32" s="77" t="s">
        <v>57</v>
      </c>
      <c r="I32" s="77"/>
      <c r="J32" s="77" t="s">
        <v>712</v>
      </c>
      <c r="K32" s="77"/>
      <c r="L32" s="77" t="s">
        <v>557</v>
      </c>
      <c r="M32" s="77"/>
      <c r="N32" s="77"/>
      <c r="O32" s="77" t="s">
        <v>709</v>
      </c>
    </row>
    <row r="33" customFormat="false" ht="35.25" hidden="false" customHeight="true" outlineLevel="0" collapsed="false">
      <c r="A33" s="77" t="n">
        <v>17</v>
      </c>
      <c r="B33" s="78" t="s">
        <v>713</v>
      </c>
      <c r="C33" s="77" t="n">
        <v>2012</v>
      </c>
      <c r="D33" s="77"/>
      <c r="E33" s="77"/>
      <c r="F33" s="77" t="s">
        <v>714</v>
      </c>
      <c r="G33" s="77" t="s">
        <v>673</v>
      </c>
      <c r="H33" s="77" t="s">
        <v>715</v>
      </c>
      <c r="I33" s="77"/>
      <c r="J33" s="77" t="s">
        <v>716</v>
      </c>
      <c r="K33" s="77"/>
      <c r="L33" s="77" t="s">
        <v>557</v>
      </c>
      <c r="M33" s="77"/>
      <c r="N33" s="77"/>
      <c r="O33" s="77"/>
    </row>
    <row r="34" customFormat="false" ht="35.25" hidden="false" customHeight="true" outlineLevel="0" collapsed="false">
      <c r="A34" s="77" t="n">
        <v>18</v>
      </c>
      <c r="B34" s="78" t="s">
        <v>717</v>
      </c>
      <c r="C34" s="77" t="n">
        <v>2009</v>
      </c>
      <c r="D34" s="77"/>
      <c r="E34" s="77"/>
      <c r="F34" s="77" t="s">
        <v>714</v>
      </c>
      <c r="G34" s="77" t="s">
        <v>673</v>
      </c>
      <c r="H34" s="77" t="s">
        <v>715</v>
      </c>
      <c r="I34" s="77"/>
      <c r="J34" s="77" t="s">
        <v>718</v>
      </c>
      <c r="K34" s="77" t="s">
        <v>557</v>
      </c>
      <c r="L34" s="77"/>
      <c r="M34" s="77"/>
      <c r="N34" s="77"/>
      <c r="O34" s="77"/>
    </row>
    <row r="35" customFormat="false" ht="35.25" hidden="false" customHeight="true" outlineLevel="0" collapsed="false">
      <c r="A35" s="77" t="n">
        <v>19</v>
      </c>
      <c r="B35" s="78" t="s">
        <v>713</v>
      </c>
      <c r="C35" s="77"/>
      <c r="D35" s="77"/>
      <c r="E35" s="77"/>
      <c r="F35" s="77" t="s">
        <v>714</v>
      </c>
      <c r="G35" s="77" t="s">
        <v>673</v>
      </c>
      <c r="H35" s="77" t="s">
        <v>719</v>
      </c>
      <c r="I35" s="77"/>
      <c r="J35" s="77" t="s">
        <v>720</v>
      </c>
      <c r="K35" s="77"/>
      <c r="L35" s="77" t="s">
        <v>557</v>
      </c>
      <c r="M35" s="77"/>
      <c r="N35" s="77"/>
      <c r="O35" s="77"/>
    </row>
    <row r="36" customFormat="false" ht="35.25" hidden="false" customHeight="true" outlineLevel="0" collapsed="false">
      <c r="A36" s="77" t="n">
        <v>20</v>
      </c>
      <c r="B36" s="78" t="s">
        <v>713</v>
      </c>
      <c r="C36" s="77"/>
      <c r="D36" s="77"/>
      <c r="E36" s="77"/>
      <c r="F36" s="77" t="s">
        <v>714</v>
      </c>
      <c r="G36" s="77" t="s">
        <v>673</v>
      </c>
      <c r="H36" s="77" t="s">
        <v>719</v>
      </c>
      <c r="I36" s="77"/>
      <c r="J36" s="77" t="s">
        <v>721</v>
      </c>
      <c r="K36" s="77"/>
      <c r="L36" s="77" t="s">
        <v>557</v>
      </c>
      <c r="M36" s="77"/>
      <c r="N36" s="77"/>
      <c r="O36" s="77"/>
    </row>
    <row r="37" customFormat="false" ht="35.25" hidden="false" customHeight="true" outlineLevel="0" collapsed="false">
      <c r="A37" s="77" t="n">
        <v>21</v>
      </c>
      <c r="B37" s="78" t="s">
        <v>713</v>
      </c>
      <c r="C37" s="77"/>
      <c r="D37" s="77"/>
      <c r="E37" s="77"/>
      <c r="F37" s="77" t="s">
        <v>714</v>
      </c>
      <c r="G37" s="77" t="s">
        <v>673</v>
      </c>
      <c r="H37" s="77" t="s">
        <v>719</v>
      </c>
      <c r="I37" s="77"/>
      <c r="J37" s="77" t="s">
        <v>722</v>
      </c>
      <c r="K37" s="77"/>
      <c r="L37" s="77" t="s">
        <v>557</v>
      </c>
      <c r="M37" s="77"/>
      <c r="N37" s="77"/>
      <c r="O37" s="77"/>
    </row>
    <row r="38" customFormat="false" ht="35.25" hidden="false" customHeight="true" outlineLevel="0" collapsed="false">
      <c r="A38" s="77" t="n">
        <v>22</v>
      </c>
      <c r="B38" s="78" t="s">
        <v>713</v>
      </c>
      <c r="C38" s="77"/>
      <c r="D38" s="77"/>
      <c r="E38" s="77"/>
      <c r="F38" s="77" t="s">
        <v>714</v>
      </c>
      <c r="G38" s="77" t="s">
        <v>673</v>
      </c>
      <c r="H38" s="77" t="s">
        <v>719</v>
      </c>
      <c r="I38" s="77"/>
      <c r="J38" s="77" t="s">
        <v>723</v>
      </c>
      <c r="K38" s="77"/>
      <c r="L38" s="77" t="s">
        <v>557</v>
      </c>
      <c r="M38" s="77"/>
      <c r="N38" s="77"/>
      <c r="O38" s="77"/>
    </row>
    <row r="39" customFormat="false" ht="35.25" hidden="false" customHeight="true" outlineLevel="0" collapsed="false">
      <c r="A39" s="77" t="n">
        <v>23</v>
      </c>
      <c r="B39" s="78" t="s">
        <v>713</v>
      </c>
      <c r="C39" s="77"/>
      <c r="D39" s="77"/>
      <c r="E39" s="77"/>
      <c r="F39" s="77" t="s">
        <v>714</v>
      </c>
      <c r="G39" s="77" t="s">
        <v>673</v>
      </c>
      <c r="H39" s="77" t="s">
        <v>719</v>
      </c>
      <c r="I39" s="77"/>
      <c r="J39" s="77" t="s">
        <v>724</v>
      </c>
      <c r="K39" s="77"/>
      <c r="L39" s="77" t="s">
        <v>557</v>
      </c>
      <c r="M39" s="77"/>
      <c r="N39" s="77"/>
      <c r="O39" s="77"/>
    </row>
    <row r="40" customFormat="false" ht="35.25" hidden="false" customHeight="true" outlineLevel="0" collapsed="false">
      <c r="A40" s="77" t="n">
        <v>24</v>
      </c>
      <c r="B40" s="78" t="s">
        <v>713</v>
      </c>
      <c r="C40" s="77"/>
      <c r="D40" s="77"/>
      <c r="E40" s="77"/>
      <c r="F40" s="77" t="s">
        <v>714</v>
      </c>
      <c r="G40" s="77" t="s">
        <v>673</v>
      </c>
      <c r="H40" s="77" t="s">
        <v>719</v>
      </c>
      <c r="I40" s="77"/>
      <c r="J40" s="77" t="s">
        <v>725</v>
      </c>
      <c r="K40" s="77"/>
      <c r="L40" s="77" t="s">
        <v>557</v>
      </c>
      <c r="M40" s="77"/>
      <c r="N40" s="77"/>
      <c r="O40" s="77"/>
    </row>
    <row r="41" customFormat="false" ht="35.25" hidden="false" customHeight="true" outlineLevel="0" collapsed="false">
      <c r="A41" s="77" t="n">
        <v>25</v>
      </c>
      <c r="B41" s="78" t="s">
        <v>713</v>
      </c>
      <c r="C41" s="77"/>
      <c r="D41" s="77"/>
      <c r="E41" s="77"/>
      <c r="F41" s="77" t="s">
        <v>714</v>
      </c>
      <c r="G41" s="77" t="s">
        <v>673</v>
      </c>
      <c r="H41" s="77" t="s">
        <v>719</v>
      </c>
      <c r="I41" s="77"/>
      <c r="J41" s="77" t="s">
        <v>726</v>
      </c>
      <c r="K41" s="77"/>
      <c r="L41" s="77" t="s">
        <v>557</v>
      </c>
      <c r="M41" s="77"/>
      <c r="N41" s="77"/>
      <c r="O41" s="77"/>
    </row>
    <row r="42" customFormat="false" ht="35.25" hidden="false" customHeight="true" outlineLevel="0" collapsed="false">
      <c r="A42" s="77" t="n">
        <v>26</v>
      </c>
      <c r="B42" s="78" t="s">
        <v>713</v>
      </c>
      <c r="C42" s="77"/>
      <c r="D42" s="77"/>
      <c r="E42" s="77"/>
      <c r="F42" s="77" t="s">
        <v>714</v>
      </c>
      <c r="G42" s="77" t="s">
        <v>673</v>
      </c>
      <c r="H42" s="77" t="s">
        <v>719</v>
      </c>
      <c r="I42" s="77"/>
      <c r="J42" s="77" t="s">
        <v>727</v>
      </c>
      <c r="K42" s="77"/>
      <c r="L42" s="77" t="s">
        <v>557</v>
      </c>
      <c r="M42" s="77"/>
      <c r="N42" s="77"/>
      <c r="O42" s="77"/>
    </row>
    <row r="43" customFormat="false" ht="35.25" hidden="false" customHeight="true" outlineLevel="0" collapsed="false">
      <c r="A43" s="77" t="n">
        <v>27</v>
      </c>
      <c r="B43" s="78" t="s">
        <v>713</v>
      </c>
      <c r="C43" s="77"/>
      <c r="D43" s="77"/>
      <c r="E43" s="77"/>
      <c r="F43" s="77" t="s">
        <v>714</v>
      </c>
      <c r="G43" s="77" t="s">
        <v>673</v>
      </c>
      <c r="H43" s="77" t="s">
        <v>719</v>
      </c>
      <c r="I43" s="77"/>
      <c r="J43" s="77" t="s">
        <v>728</v>
      </c>
      <c r="K43" s="77"/>
      <c r="L43" s="77" t="s">
        <v>557</v>
      </c>
      <c r="M43" s="77"/>
      <c r="N43" s="77"/>
      <c r="O43" s="77"/>
    </row>
    <row r="44" customFormat="false" ht="35.25" hidden="false" customHeight="true" outlineLevel="0" collapsed="false">
      <c r="A44" s="77" t="n">
        <v>28</v>
      </c>
      <c r="B44" s="78" t="s">
        <v>713</v>
      </c>
      <c r="C44" s="77"/>
      <c r="D44" s="77"/>
      <c r="E44" s="77"/>
      <c r="F44" s="77" t="s">
        <v>714</v>
      </c>
      <c r="G44" s="77" t="s">
        <v>673</v>
      </c>
      <c r="H44" s="77" t="s">
        <v>719</v>
      </c>
      <c r="I44" s="77"/>
      <c r="J44" s="77" t="s">
        <v>729</v>
      </c>
      <c r="K44" s="77"/>
      <c r="L44" s="77" t="s">
        <v>557</v>
      </c>
      <c r="M44" s="77"/>
      <c r="N44" s="77"/>
      <c r="O44" s="77"/>
    </row>
    <row r="45" customFormat="false" ht="30" hidden="false" customHeight="true" outlineLevel="0" collapsed="false">
      <c r="A45" s="77" t="n">
        <v>29</v>
      </c>
      <c r="B45" s="78" t="s">
        <v>730</v>
      </c>
      <c r="C45" s="77" t="n">
        <v>2007</v>
      </c>
      <c r="D45" s="77"/>
      <c r="E45" s="77"/>
      <c r="F45" s="77" t="s">
        <v>731</v>
      </c>
      <c r="G45" s="77" t="s">
        <v>673</v>
      </c>
      <c r="H45" s="77" t="s">
        <v>57</v>
      </c>
      <c r="I45" s="77"/>
      <c r="J45" s="77" t="s">
        <v>732</v>
      </c>
      <c r="K45" s="77"/>
      <c r="L45" s="77" t="s">
        <v>557</v>
      </c>
      <c r="M45" s="77"/>
      <c r="N45" s="77"/>
      <c r="O45" s="77"/>
    </row>
    <row r="46" customFormat="false" ht="45.95" hidden="false" customHeight="true" outlineLevel="0" collapsed="false">
      <c r="A46" s="77" t="n">
        <v>30</v>
      </c>
      <c r="B46" s="78" t="s">
        <v>733</v>
      </c>
      <c r="C46" s="77"/>
      <c r="D46" s="77"/>
      <c r="E46" s="77"/>
      <c r="F46" s="77" t="s">
        <v>734</v>
      </c>
      <c r="G46" s="77" t="s">
        <v>673</v>
      </c>
      <c r="H46" s="77" t="s">
        <v>719</v>
      </c>
      <c r="I46" s="77"/>
      <c r="J46" s="77" t="s">
        <v>735</v>
      </c>
      <c r="K46" s="77"/>
      <c r="L46" s="77" t="s">
        <v>557</v>
      </c>
      <c r="M46" s="77"/>
      <c r="N46" s="77"/>
      <c r="O46" s="77" t="s">
        <v>736</v>
      </c>
    </row>
    <row r="47" customFormat="false" ht="45.95" hidden="false" customHeight="true" outlineLevel="0" collapsed="false">
      <c r="A47" s="77" t="n">
        <v>31</v>
      </c>
      <c r="B47" s="78" t="s">
        <v>737</v>
      </c>
      <c r="C47" s="77"/>
      <c r="D47" s="77"/>
      <c r="E47" s="77"/>
      <c r="F47" s="77" t="s">
        <v>734</v>
      </c>
      <c r="G47" s="77" t="s">
        <v>673</v>
      </c>
      <c r="H47" s="77" t="s">
        <v>719</v>
      </c>
      <c r="I47" s="77"/>
      <c r="J47" s="77" t="s">
        <v>735</v>
      </c>
      <c r="K47" s="77"/>
      <c r="L47" s="77" t="s">
        <v>557</v>
      </c>
      <c r="M47" s="77"/>
      <c r="N47" s="77"/>
      <c r="O47" s="77" t="s">
        <v>736</v>
      </c>
    </row>
    <row r="48" customFormat="false" ht="45.95" hidden="false" customHeight="true" outlineLevel="0" collapsed="false">
      <c r="A48" s="77" t="n">
        <v>32</v>
      </c>
      <c r="B48" s="78" t="s">
        <v>738</v>
      </c>
      <c r="C48" s="77"/>
      <c r="D48" s="77"/>
      <c r="E48" s="77"/>
      <c r="F48" s="77" t="s">
        <v>734</v>
      </c>
      <c r="G48" s="77" t="s">
        <v>673</v>
      </c>
      <c r="H48" s="77" t="s">
        <v>719</v>
      </c>
      <c r="I48" s="77"/>
      <c r="J48" s="77" t="s">
        <v>735</v>
      </c>
      <c r="K48" s="77"/>
      <c r="L48" s="77" t="s">
        <v>557</v>
      </c>
      <c r="M48" s="77"/>
      <c r="N48" s="77"/>
      <c r="O48" s="77" t="s">
        <v>736</v>
      </c>
    </row>
    <row r="49" customFormat="false" ht="45.95" hidden="false" customHeight="true" outlineLevel="0" collapsed="false">
      <c r="A49" s="77" t="n">
        <v>33</v>
      </c>
      <c r="B49" s="78" t="s">
        <v>739</v>
      </c>
      <c r="C49" s="77"/>
      <c r="D49" s="77"/>
      <c r="E49" s="77"/>
      <c r="F49" s="77" t="s">
        <v>734</v>
      </c>
      <c r="G49" s="77" t="s">
        <v>673</v>
      </c>
      <c r="H49" s="77" t="s">
        <v>719</v>
      </c>
      <c r="I49" s="77"/>
      <c r="J49" s="77" t="s">
        <v>735</v>
      </c>
      <c r="K49" s="77"/>
      <c r="L49" s="77" t="s">
        <v>557</v>
      </c>
      <c r="M49" s="77"/>
      <c r="N49" s="77"/>
      <c r="O49" s="77" t="s">
        <v>736</v>
      </c>
    </row>
    <row r="50" customFormat="false" ht="45.95" hidden="false" customHeight="true" outlineLevel="0" collapsed="false">
      <c r="A50" s="77" t="n">
        <v>34</v>
      </c>
      <c r="B50" s="78" t="s">
        <v>740</v>
      </c>
      <c r="C50" s="77"/>
      <c r="D50" s="77"/>
      <c r="E50" s="77"/>
      <c r="F50" s="77" t="s">
        <v>734</v>
      </c>
      <c r="G50" s="77" t="s">
        <v>673</v>
      </c>
      <c r="H50" s="77" t="s">
        <v>719</v>
      </c>
      <c r="I50" s="77"/>
      <c r="J50" s="77" t="s">
        <v>741</v>
      </c>
      <c r="K50" s="77"/>
      <c r="L50" s="77" t="s">
        <v>557</v>
      </c>
      <c r="M50" s="77"/>
      <c r="N50" s="77"/>
      <c r="O50" s="77" t="s">
        <v>736</v>
      </c>
    </row>
    <row r="51" customFormat="false" ht="45.95" hidden="false" customHeight="true" outlineLevel="0" collapsed="false">
      <c r="A51" s="77" t="n">
        <v>35</v>
      </c>
      <c r="B51" s="78" t="s">
        <v>742</v>
      </c>
      <c r="C51" s="77"/>
      <c r="D51" s="77"/>
      <c r="E51" s="77"/>
      <c r="F51" s="77" t="s">
        <v>734</v>
      </c>
      <c r="G51" s="77" t="s">
        <v>673</v>
      </c>
      <c r="H51" s="77" t="s">
        <v>719</v>
      </c>
      <c r="I51" s="77"/>
      <c r="J51" s="77" t="s">
        <v>743</v>
      </c>
      <c r="K51" s="77"/>
      <c r="L51" s="77" t="s">
        <v>557</v>
      </c>
      <c r="M51" s="77"/>
      <c r="N51" s="77"/>
      <c r="O51" s="77" t="s">
        <v>736</v>
      </c>
    </row>
    <row r="52" customFormat="false" ht="45.95" hidden="false" customHeight="true" outlineLevel="0" collapsed="false">
      <c r="A52" s="77" t="n">
        <v>36</v>
      </c>
      <c r="B52" s="78" t="s">
        <v>744</v>
      </c>
      <c r="C52" s="77"/>
      <c r="D52" s="77"/>
      <c r="E52" s="77"/>
      <c r="F52" s="77" t="s">
        <v>745</v>
      </c>
      <c r="G52" s="77" t="s">
        <v>673</v>
      </c>
      <c r="H52" s="77" t="s">
        <v>719</v>
      </c>
      <c r="I52" s="77"/>
      <c r="J52" s="77" t="s">
        <v>746</v>
      </c>
      <c r="K52" s="77"/>
      <c r="L52" s="77" t="s">
        <v>557</v>
      </c>
      <c r="M52" s="77"/>
      <c r="N52" s="77"/>
      <c r="O52" s="77" t="s">
        <v>736</v>
      </c>
    </row>
    <row r="53" customFormat="false" ht="45.95" hidden="false" customHeight="true" outlineLevel="0" collapsed="false">
      <c r="A53" s="77" t="n">
        <v>37</v>
      </c>
      <c r="B53" s="78" t="s">
        <v>747</v>
      </c>
      <c r="C53" s="77"/>
      <c r="D53" s="77"/>
      <c r="E53" s="77"/>
      <c r="F53" s="77" t="s">
        <v>745</v>
      </c>
      <c r="G53" s="77" t="s">
        <v>673</v>
      </c>
      <c r="H53" s="77" t="s">
        <v>719</v>
      </c>
      <c r="I53" s="77"/>
      <c r="J53" s="77" t="s">
        <v>748</v>
      </c>
      <c r="K53" s="77"/>
      <c r="L53" s="77" t="s">
        <v>557</v>
      </c>
      <c r="M53" s="77"/>
      <c r="N53" s="77"/>
      <c r="O53" s="77" t="s">
        <v>736</v>
      </c>
    </row>
    <row r="54" customFormat="false" ht="45.95" hidden="false" customHeight="true" outlineLevel="0" collapsed="false">
      <c r="A54" s="77" t="n">
        <v>38</v>
      </c>
      <c r="B54" s="78" t="s">
        <v>749</v>
      </c>
      <c r="C54" s="77"/>
      <c r="D54" s="77"/>
      <c r="E54" s="77"/>
      <c r="F54" s="77" t="s">
        <v>745</v>
      </c>
      <c r="G54" s="77" t="s">
        <v>673</v>
      </c>
      <c r="H54" s="77" t="s">
        <v>719</v>
      </c>
      <c r="I54" s="77"/>
      <c r="J54" s="77" t="s">
        <v>71</v>
      </c>
      <c r="K54" s="77"/>
      <c r="L54" s="77" t="s">
        <v>557</v>
      </c>
      <c r="M54" s="77"/>
      <c r="N54" s="77"/>
      <c r="O54" s="77" t="s">
        <v>736</v>
      </c>
    </row>
    <row r="55" customFormat="false" ht="45.95" hidden="false" customHeight="true" outlineLevel="0" collapsed="false">
      <c r="A55" s="77" t="n">
        <v>39</v>
      </c>
      <c r="B55" s="78" t="s">
        <v>750</v>
      </c>
      <c r="C55" s="77"/>
      <c r="D55" s="77"/>
      <c r="E55" s="77"/>
      <c r="F55" s="77" t="s">
        <v>745</v>
      </c>
      <c r="G55" s="77" t="s">
        <v>673</v>
      </c>
      <c r="H55" s="77" t="s">
        <v>719</v>
      </c>
      <c r="I55" s="77"/>
      <c r="J55" s="77" t="s">
        <v>67</v>
      </c>
      <c r="K55" s="77"/>
      <c r="L55" s="77" t="s">
        <v>557</v>
      </c>
      <c r="M55" s="77"/>
      <c r="N55" s="77"/>
      <c r="O55" s="77" t="s">
        <v>736</v>
      </c>
    </row>
    <row r="56" customFormat="false" ht="45.95" hidden="false" customHeight="true" outlineLevel="0" collapsed="false">
      <c r="A56" s="77" t="n">
        <v>40</v>
      </c>
      <c r="B56" s="78" t="s">
        <v>751</v>
      </c>
      <c r="C56" s="77"/>
      <c r="D56" s="77" t="s">
        <v>752</v>
      </c>
      <c r="E56" s="77" t="s">
        <v>752</v>
      </c>
      <c r="F56" s="77" t="s">
        <v>753</v>
      </c>
      <c r="G56" s="77" t="s">
        <v>673</v>
      </c>
      <c r="H56" s="77" t="s">
        <v>719</v>
      </c>
      <c r="I56" s="77"/>
      <c r="J56" s="77" t="s">
        <v>754</v>
      </c>
      <c r="K56" s="77"/>
      <c r="L56" s="77" t="s">
        <v>557</v>
      </c>
      <c r="M56" s="77"/>
      <c r="N56" s="77"/>
      <c r="O56" s="77" t="s">
        <v>736</v>
      </c>
    </row>
    <row r="57" customFormat="false" ht="35.25" hidden="false" customHeight="true" outlineLevel="0" collapsed="false">
      <c r="A57" s="77" t="n">
        <v>41</v>
      </c>
      <c r="B57" s="78" t="s">
        <v>755</v>
      </c>
      <c r="C57" s="77"/>
      <c r="D57" s="77" t="s">
        <v>756</v>
      </c>
      <c r="E57" s="77" t="s">
        <v>756</v>
      </c>
      <c r="F57" s="77" t="s">
        <v>757</v>
      </c>
      <c r="G57" s="77" t="s">
        <v>673</v>
      </c>
      <c r="H57" s="77" t="s">
        <v>719</v>
      </c>
      <c r="I57" s="77"/>
      <c r="J57" s="77" t="s">
        <v>758</v>
      </c>
      <c r="K57" s="77"/>
      <c r="L57" s="77" t="s">
        <v>557</v>
      </c>
      <c r="M57" s="77"/>
      <c r="N57" s="77"/>
      <c r="O57" s="77" t="s">
        <v>759</v>
      </c>
    </row>
    <row r="58" customFormat="false" ht="35.25" hidden="false" customHeight="true" outlineLevel="0" collapsed="false">
      <c r="A58" s="77" t="n">
        <v>42</v>
      </c>
      <c r="B58" s="78" t="s">
        <v>760</v>
      </c>
      <c r="C58" s="77"/>
      <c r="D58" s="77" t="s">
        <v>761</v>
      </c>
      <c r="E58" s="77" t="s">
        <v>761</v>
      </c>
      <c r="F58" s="77" t="s">
        <v>757</v>
      </c>
      <c r="G58" s="77" t="s">
        <v>673</v>
      </c>
      <c r="H58" s="77" t="s">
        <v>719</v>
      </c>
      <c r="I58" s="77"/>
      <c r="J58" s="77" t="s">
        <v>762</v>
      </c>
      <c r="K58" s="77"/>
      <c r="L58" s="77" t="s">
        <v>557</v>
      </c>
      <c r="M58" s="77"/>
      <c r="N58" s="77"/>
      <c r="O58" s="77" t="s">
        <v>759</v>
      </c>
    </row>
    <row r="59" customFormat="false" ht="35.25" hidden="false" customHeight="true" outlineLevel="0" collapsed="false">
      <c r="A59" s="77" t="n">
        <v>43</v>
      </c>
      <c r="B59" s="78" t="s">
        <v>763</v>
      </c>
      <c r="C59" s="77"/>
      <c r="D59" s="77" t="s">
        <v>764</v>
      </c>
      <c r="E59" s="77" t="s">
        <v>764</v>
      </c>
      <c r="F59" s="77" t="s">
        <v>757</v>
      </c>
      <c r="G59" s="77" t="s">
        <v>673</v>
      </c>
      <c r="H59" s="77" t="s">
        <v>719</v>
      </c>
      <c r="I59" s="77"/>
      <c r="J59" s="77" t="s">
        <v>765</v>
      </c>
      <c r="K59" s="77"/>
      <c r="L59" s="77" t="s">
        <v>557</v>
      </c>
      <c r="M59" s="77"/>
      <c r="N59" s="77"/>
      <c r="O59" s="77" t="s">
        <v>759</v>
      </c>
    </row>
    <row r="60" customFormat="false" ht="35.25" hidden="false" customHeight="true" outlineLevel="0" collapsed="false">
      <c r="A60" s="77"/>
      <c r="B60" s="78"/>
      <c r="C60" s="77"/>
      <c r="D60" s="77" t="s">
        <v>766</v>
      </c>
      <c r="E60" s="77" t="s">
        <v>766</v>
      </c>
      <c r="F60" s="77" t="s">
        <v>757</v>
      </c>
      <c r="G60" s="77" t="s">
        <v>673</v>
      </c>
      <c r="H60" s="77" t="s">
        <v>719</v>
      </c>
      <c r="I60" s="77"/>
      <c r="J60" s="77" t="s">
        <v>767</v>
      </c>
      <c r="K60" s="77"/>
      <c r="L60" s="77"/>
      <c r="M60" s="77"/>
      <c r="N60" s="77"/>
      <c r="O60" s="77" t="s">
        <v>759</v>
      </c>
    </row>
    <row r="61" customFormat="false" ht="35.25" hidden="false" customHeight="true" outlineLevel="0" collapsed="false">
      <c r="A61" s="77"/>
      <c r="B61" s="78"/>
      <c r="C61" s="77"/>
      <c r="D61" s="77" t="s">
        <v>768</v>
      </c>
      <c r="E61" s="77" t="s">
        <v>768</v>
      </c>
      <c r="F61" s="77" t="s">
        <v>757</v>
      </c>
      <c r="G61" s="77" t="s">
        <v>673</v>
      </c>
      <c r="H61" s="77" t="s">
        <v>719</v>
      </c>
      <c r="I61" s="77"/>
      <c r="J61" s="77" t="s">
        <v>769</v>
      </c>
      <c r="K61" s="77"/>
      <c r="L61" s="77"/>
      <c r="M61" s="77"/>
      <c r="N61" s="77"/>
      <c r="O61" s="77"/>
    </row>
    <row r="62" customFormat="false" ht="45.95" hidden="false" customHeight="true" outlineLevel="0" collapsed="false">
      <c r="A62" s="77" t="n">
        <v>44</v>
      </c>
      <c r="B62" s="78" t="s">
        <v>770</v>
      </c>
      <c r="C62" s="77"/>
      <c r="D62" s="77" t="s">
        <v>771</v>
      </c>
      <c r="E62" s="77" t="s">
        <v>772</v>
      </c>
      <c r="F62" s="77" t="s">
        <v>773</v>
      </c>
      <c r="G62" s="77" t="s">
        <v>673</v>
      </c>
      <c r="H62" s="77" t="s">
        <v>719</v>
      </c>
      <c r="I62" s="77"/>
      <c r="J62" s="77" t="s">
        <v>774</v>
      </c>
      <c r="K62" s="77"/>
      <c r="L62" s="77" t="s">
        <v>557</v>
      </c>
      <c r="M62" s="77"/>
      <c r="N62" s="77"/>
      <c r="O62" s="77" t="s">
        <v>736</v>
      </c>
    </row>
    <row r="63" customFormat="false" ht="45.95" hidden="false" customHeight="true" outlineLevel="0" collapsed="false">
      <c r="A63" s="77" t="n">
        <v>45</v>
      </c>
      <c r="B63" s="78" t="s">
        <v>775</v>
      </c>
      <c r="C63" s="77"/>
      <c r="D63" s="77" t="s">
        <v>776</v>
      </c>
      <c r="E63" s="77" t="s">
        <v>776</v>
      </c>
      <c r="F63" s="77" t="s">
        <v>773</v>
      </c>
      <c r="G63" s="77" t="s">
        <v>673</v>
      </c>
      <c r="H63" s="77" t="s">
        <v>719</v>
      </c>
      <c r="I63" s="77"/>
      <c r="J63" s="77" t="s">
        <v>748</v>
      </c>
      <c r="K63" s="77"/>
      <c r="L63" s="77" t="s">
        <v>557</v>
      </c>
      <c r="M63" s="77"/>
      <c r="N63" s="77"/>
      <c r="O63" s="77" t="s">
        <v>736</v>
      </c>
    </row>
    <row r="64" customFormat="false" ht="45.95" hidden="false" customHeight="true" outlineLevel="0" collapsed="false">
      <c r="A64" s="77" t="n">
        <v>46</v>
      </c>
      <c r="B64" s="78" t="s">
        <v>777</v>
      </c>
      <c r="C64" s="77"/>
      <c r="D64" s="77" t="s">
        <v>771</v>
      </c>
      <c r="E64" s="77" t="s">
        <v>771</v>
      </c>
      <c r="F64" s="77" t="s">
        <v>773</v>
      </c>
      <c r="G64" s="77" t="s">
        <v>673</v>
      </c>
      <c r="H64" s="77" t="s">
        <v>719</v>
      </c>
      <c r="I64" s="77"/>
      <c r="J64" s="77" t="s">
        <v>778</v>
      </c>
      <c r="K64" s="77"/>
      <c r="L64" s="77" t="s">
        <v>557</v>
      </c>
      <c r="M64" s="77"/>
      <c r="N64" s="77"/>
      <c r="O64" s="77" t="s">
        <v>736</v>
      </c>
    </row>
    <row r="65" customFormat="false" ht="45.95" hidden="false" customHeight="true" outlineLevel="0" collapsed="false">
      <c r="A65" s="77" t="n">
        <v>47</v>
      </c>
      <c r="B65" s="78" t="s">
        <v>779</v>
      </c>
      <c r="C65" s="77"/>
      <c r="D65" s="77" t="s">
        <v>780</v>
      </c>
      <c r="E65" s="77"/>
      <c r="F65" s="77" t="s">
        <v>773</v>
      </c>
      <c r="G65" s="77" t="s">
        <v>673</v>
      </c>
      <c r="H65" s="77" t="s">
        <v>781</v>
      </c>
      <c r="I65" s="77"/>
      <c r="J65" s="77" t="s">
        <v>735</v>
      </c>
      <c r="K65" s="77"/>
      <c r="L65" s="77" t="s">
        <v>557</v>
      </c>
      <c r="M65" s="77"/>
      <c r="N65" s="77"/>
      <c r="O65" s="77" t="s">
        <v>736</v>
      </c>
    </row>
    <row r="66" customFormat="false" ht="45.95" hidden="false" customHeight="true" outlineLevel="0" collapsed="false">
      <c r="A66" s="77" t="n">
        <v>48</v>
      </c>
      <c r="B66" s="78" t="s">
        <v>782</v>
      </c>
      <c r="C66" s="77"/>
      <c r="D66" s="77" t="s">
        <v>783</v>
      </c>
      <c r="E66" s="77"/>
      <c r="F66" s="77" t="s">
        <v>773</v>
      </c>
      <c r="G66" s="77" t="s">
        <v>673</v>
      </c>
      <c r="H66" s="77" t="s">
        <v>719</v>
      </c>
      <c r="I66" s="77"/>
      <c r="J66" s="77" t="s">
        <v>784</v>
      </c>
      <c r="K66" s="77"/>
      <c r="L66" s="77" t="s">
        <v>557</v>
      </c>
      <c r="M66" s="77"/>
      <c r="N66" s="77"/>
      <c r="O66" s="77" t="s">
        <v>736</v>
      </c>
    </row>
    <row r="67" customFormat="false" ht="45.95" hidden="false" customHeight="true" outlineLevel="0" collapsed="false">
      <c r="A67" s="77" t="n">
        <v>49</v>
      </c>
      <c r="B67" s="78" t="s">
        <v>785</v>
      </c>
      <c r="C67" s="77"/>
      <c r="D67" s="77" t="s">
        <v>786</v>
      </c>
      <c r="E67" s="77"/>
      <c r="F67" s="77" t="s">
        <v>773</v>
      </c>
      <c r="G67" s="77" t="s">
        <v>673</v>
      </c>
      <c r="H67" s="77" t="s">
        <v>719</v>
      </c>
      <c r="I67" s="77"/>
      <c r="J67" s="77" t="s">
        <v>787</v>
      </c>
      <c r="K67" s="77"/>
      <c r="L67" s="77" t="s">
        <v>557</v>
      </c>
      <c r="M67" s="77"/>
      <c r="N67" s="77"/>
      <c r="O67" s="77" t="s">
        <v>736</v>
      </c>
    </row>
    <row r="68" customFormat="false" ht="45.95" hidden="false" customHeight="true" outlineLevel="0" collapsed="false">
      <c r="A68" s="77" t="n">
        <v>50</v>
      </c>
      <c r="B68" s="78" t="s">
        <v>788</v>
      </c>
      <c r="C68" s="77"/>
      <c r="D68" s="77" t="s">
        <v>783</v>
      </c>
      <c r="E68" s="77"/>
      <c r="F68" s="77" t="s">
        <v>773</v>
      </c>
      <c r="G68" s="77" t="s">
        <v>673</v>
      </c>
      <c r="H68" s="77" t="s">
        <v>719</v>
      </c>
      <c r="I68" s="77"/>
      <c r="J68" s="77" t="s">
        <v>71</v>
      </c>
      <c r="K68" s="77"/>
      <c r="L68" s="77" t="s">
        <v>557</v>
      </c>
      <c r="M68" s="77"/>
      <c r="N68" s="77"/>
      <c r="O68" s="77" t="s">
        <v>736</v>
      </c>
    </row>
    <row r="69" customFormat="false" ht="45.95" hidden="false" customHeight="true" outlineLevel="0" collapsed="false">
      <c r="A69" s="68" t="n">
        <v>51</v>
      </c>
      <c r="B69" s="76" t="s">
        <v>789</v>
      </c>
      <c r="C69" s="68"/>
      <c r="D69" s="68"/>
      <c r="E69" s="68" t="s">
        <v>790</v>
      </c>
      <c r="F69" s="68" t="s">
        <v>773</v>
      </c>
      <c r="G69" s="68" t="s">
        <v>673</v>
      </c>
      <c r="H69" s="68" t="s">
        <v>719</v>
      </c>
      <c r="I69" s="68"/>
      <c r="J69" s="68" t="s">
        <v>787</v>
      </c>
      <c r="K69" s="68"/>
      <c r="L69" s="68" t="s">
        <v>557</v>
      </c>
      <c r="M69" s="68"/>
      <c r="N69" s="68"/>
      <c r="O69" s="77" t="s">
        <v>736</v>
      </c>
    </row>
    <row r="70" s="53" customFormat="true" ht="27.75" hidden="false" customHeight="true" outlineLevel="0" collapsed="false">
      <c r="A70" s="54"/>
      <c r="B70" s="207"/>
      <c r="H70" s="61"/>
      <c r="I70" s="61"/>
      <c r="J70" s="208" t="s">
        <v>882</v>
      </c>
      <c r="K70" s="208"/>
      <c r="L70" s="208"/>
      <c r="M70" s="208"/>
      <c r="N70" s="208"/>
      <c r="O70" s="208"/>
    </row>
    <row r="71" s="53" customFormat="true" ht="20.1" hidden="false" customHeight="true" outlineLevel="0" collapsed="false">
      <c r="A71" s="54"/>
      <c r="B71" s="55" t="s">
        <v>792</v>
      </c>
      <c r="C71" s="55"/>
      <c r="F71" s="55" t="s">
        <v>860</v>
      </c>
      <c r="G71" s="55"/>
      <c r="H71" s="55"/>
      <c r="I71" s="57"/>
      <c r="J71" s="55" t="s">
        <v>883</v>
      </c>
      <c r="K71" s="55"/>
      <c r="L71" s="55"/>
      <c r="M71" s="55"/>
      <c r="N71" s="55"/>
      <c r="O71" s="55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s="211" customFormat="true" ht="18.75" hidden="false" customHeight="true" outlineLevel="0" collapsed="false">
      <c r="A76" s="209"/>
      <c r="B76" s="210" t="s">
        <v>884</v>
      </c>
      <c r="C76" s="210"/>
      <c r="E76" s="209"/>
      <c r="F76" s="209"/>
      <c r="G76" s="209" t="s">
        <v>885</v>
      </c>
      <c r="H76" s="209"/>
      <c r="K76" s="209"/>
      <c r="L76" s="209"/>
      <c r="M76" s="209"/>
      <c r="N76" s="209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26">
    <mergeCell ref="H1:O1"/>
    <mergeCell ref="H2:O2"/>
    <mergeCell ref="A3:B3"/>
    <mergeCell ref="A4:E4"/>
    <mergeCell ref="J4:O4"/>
    <mergeCell ref="A5:E5"/>
    <mergeCell ref="J5:O5"/>
    <mergeCell ref="A7:O7"/>
    <mergeCell ref="A9:A10"/>
    <mergeCell ref="B9:B10"/>
    <mergeCell ref="C9:C10"/>
    <mergeCell ref="D9:E9"/>
    <mergeCell ref="F9:G9"/>
    <mergeCell ref="H9:H10"/>
    <mergeCell ref="I9:I10"/>
    <mergeCell ref="J9:J10"/>
    <mergeCell ref="K9:L9"/>
    <mergeCell ref="M9:N9"/>
    <mergeCell ref="O9:O10"/>
    <mergeCell ref="A59:A61"/>
    <mergeCell ref="L59:L61"/>
    <mergeCell ref="J70:O70"/>
    <mergeCell ref="B71:C71"/>
    <mergeCell ref="F71:H71"/>
    <mergeCell ref="J71:O71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8:43:48Z</dcterms:created>
  <dc:creator>Microsoft Windows</dc:creator>
  <dc:description/>
  <dc:language>en-US</dc:language>
  <cp:lastModifiedBy>Thanh An</cp:lastModifiedBy>
  <cp:lastPrinted>2014-06-20T08:17:35Z</cp:lastPrinted>
  <dcterms:modified xsi:type="dcterms:W3CDTF">2014-06-20T09:31:54Z</dcterms:modified>
  <cp:revision>0</cp:revision>
  <dc:subject/>
  <dc:title/>
</cp:coreProperties>
</file>